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386">
  <si>
    <t xml:space="preserve">รายงานสรุปผลการจัดซื้อจัดจ้างของ องค์การบริหารส่วนตำบลเมืองพ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ไี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ดาวณัฏฐชัย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ทำเว็ย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t xml:space="preserve">ร้านจิวเวลรี่ไอเทม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นายสุวรรณ  มหาพรหม</t>
  </si>
  <si>
    <t xml:space="preserve">ซื้อครุภัณฑ์เครื่องวิทยุสื่อสาร ส่วนงานป้องกั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เคมีดับเพลิงชนิดแห้ง โครงการฝึกอบรมอาสามัคร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ร้าน เนวี่ ไฟร์ เซฟตี้</t>
  </si>
  <si>
    <r>
      <rPr>
        <sz val="16"/>
        <color rgb="FF000000"/>
        <rFont val="Noto Sans Devanagari"/>
        <family val="2"/>
      </rPr>
      <t xml:space="preserve">จ้างทำวุฒิบั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ประกาศนียบัต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ฝึกอบรมอาสาสมัคร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ร้านกาญจนา</t>
  </si>
  <si>
    <t xml:space="preserve">ซื้อวัสดุสำนักงาน ส่วนสำนักปลัด </t>
  </si>
  <si>
    <t xml:space="preserve">ร้านวสันต์พาณิชย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ร้าน พลธร วัสดุครุภัณฑ์</t>
  </si>
  <si>
    <t xml:space="preserve">ซื้อถังขยะมูลฝอย</t>
  </si>
  <si>
    <t xml:space="preserve">ร้านทรัพย์สมบรูณ์</t>
  </si>
  <si>
    <r>
      <rPr>
        <sz val="16"/>
        <color rgb="FF000000"/>
        <rFont val="Noto Sans Devanagari"/>
        <family val="2"/>
      </rPr>
      <t xml:space="preserve">จ้างโครงการฝังกลบและขุดขยายบ่อขยะใหม่ บ้าน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มีก่อสร้างและการโยธา</t>
    </r>
  </si>
  <si>
    <r>
      <rPr>
        <sz val="16"/>
        <color rgb="FF000000"/>
        <rFont val="Noto Sans Devanagari"/>
        <family val="2"/>
      </rPr>
      <t xml:space="preserve">จ้างโครงการขยายเขตน้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ถนนลำเลียงพืชผลทางเกษตรภายในตำบลเมืองพาน</t>
  </si>
  <si>
    <r>
      <rPr>
        <sz val="16"/>
        <color rgb="FF000000"/>
        <rFont val="Noto Sans Devanagari"/>
        <family val="2"/>
      </rPr>
      <t xml:space="preserve">จ้างเหมาประกอบอาหาร อาหารว่างและเครื่องโครงการฝึกอบรมอาสาสมัคร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ร้านแม่น้องแพรว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ทะเบียน กฉ </t>
    </r>
    <r>
      <rPr>
        <sz val="16"/>
        <color rgb="FF000000"/>
        <rFont val="TH SarabunPSK"/>
        <family val="2"/>
      </rPr>
      <t xml:space="preserve">2397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อุดรธานี 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เหมาตัดเครื่องแต่งกายชุดปฏิบัติการ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ภูมนารินทร์</t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ขยะ ทะเบียน </t>
    </r>
    <r>
      <rPr>
        <sz val="16"/>
        <color rgb="FF000000"/>
        <rFont val="TH SarabunPSK"/>
        <family val="2"/>
      </rPr>
      <t xml:space="preserve">84/1336</t>
    </r>
  </si>
  <si>
    <t xml:space="preserve">อู่เคนการช่าง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คลอร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จักรวาลซัพพลาย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ถังขยะมูลฝอย</t>
  </si>
  <si>
    <t xml:space="preserve">ร้านทรพย์สมบรูณ์</t>
  </si>
  <si>
    <r>
      <rPr>
        <sz val="16"/>
        <color rgb="FF000000"/>
        <rFont val="Noto Sans Devanagari"/>
        <family val="2"/>
      </rPr>
      <t xml:space="preserve">จ้างก่อสร้างถนนลูกรังรอบหนองหลว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ท่งก่อสร้าง</t>
    </r>
  </si>
  <si>
    <r>
      <rPr>
        <sz val="16"/>
        <color rgb="FF000000"/>
        <rFont val="Noto Sans Devanagari"/>
        <family val="2"/>
      </rPr>
      <t xml:space="preserve">จ้างทำป้ายโครงการการป้องกันและลดอุบัติเหต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เทศกาลปีใหม่</t>
    </r>
  </si>
  <si>
    <t xml:space="preserve">ร้านพิทักษ์ศิลป์</t>
  </si>
  <si>
    <t xml:space="preserve">ซื้อครุภัณฑ์ประปา ซัมเมิ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การประปาอุดร </t>
    </r>
    <r>
      <rPr>
        <sz val="16"/>
        <color rgb="FF000000"/>
        <rFont val="TH SarabunPSK"/>
        <family val="2"/>
      </rPr>
      <t xml:space="preserve">1988</t>
    </r>
  </si>
  <si>
    <t xml:space="preserve">ซื้อขนมและของรางวัลโครงการวันเด็กแห่งชาติ</t>
  </si>
  <si>
    <t xml:space="preserve">ร้านค้าสารพัดนึก</t>
  </si>
  <si>
    <t xml:space="preserve">ซื้อผ้าม่าน สังฆาทาน ในงาน พิธีศาสนาพิธีเฉลิมพระเกรียติ วันคล้ายวันประสูติพระเจ้าลูกเธอ สิริวัณ ฯ</t>
  </si>
  <si>
    <t xml:space="preserve">จ้างเหมาจัดเตรียมสถานที่โครงการกีฬาส่งเสริมการแข่งขันกีฬาประชาชน ตำบลเมืองพาน</t>
  </si>
  <si>
    <t xml:space="preserve">นางสาวจินตนา เวียกไทยสงค์</t>
  </si>
  <si>
    <r>
      <rPr>
        <sz val="16"/>
        <color rgb="FF000000"/>
        <rFont val="Noto Sans Devanagari"/>
        <family val="2"/>
      </rPr>
      <t xml:space="preserve">ซื้อชุดกีฬาโครงการกีฬาส่งเสริมการแข่งกีฬาประชาช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t xml:space="preserve">ซื้อชุดวัสดุกีฬา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อุปกรณ์ด้านการป้องกันและควบคุมไฟป่า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บรรทุกขยะ ทะเบียน </t>
    </r>
    <r>
      <rPr>
        <sz val="16"/>
        <color rgb="FF000000"/>
        <rFont val="TH SarabunPSK"/>
        <family val="2"/>
      </rPr>
      <t xml:space="preserve">84-1336</t>
    </r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ซาวด์ ประดับยนต์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ดับเพลิง หมายเลขทะเบียน บม </t>
    </r>
    <r>
      <rPr>
        <sz val="16"/>
        <color rgb="FF000000"/>
        <rFont val="TH SarabunPSK"/>
        <family val="2"/>
      </rPr>
      <t xml:space="preserve">8539 </t>
    </r>
  </si>
  <si>
    <t xml:space="preserve">ร้าน แนนอะไหล่ยนต์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กีฬาต้านยาเสพติด </t>
    </r>
    <r>
      <rPr>
        <sz val="16"/>
        <color rgb="FF000000"/>
        <rFont val="TH SarabunPSK"/>
        <family val="2"/>
      </rPr>
      <t xml:space="preserve">2566</t>
    </r>
  </si>
  <si>
    <t xml:space="preserve">นายพนมไพร  ชัยภูมิ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บรรทุกขยะ ทะเบียน </t>
    </r>
    <r>
      <rPr>
        <sz val="16"/>
        <color rgb="FF000000"/>
        <rFont val="TH SarabunPSK"/>
        <family val="2"/>
      </rPr>
      <t xml:space="preserve">84-1336</t>
    </r>
  </si>
  <si>
    <r>
      <rPr>
        <sz val="16"/>
        <color rgb="FF000000"/>
        <rFont val="Noto Sans Devanagari"/>
        <family val="2"/>
      </rPr>
      <t xml:space="preserve">ซื้อเสื้อกีฬาโครงการแข่งขันกีฬาสี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าทรัพย์ทวี</t>
    </r>
  </si>
  <si>
    <t xml:space="preserve">ซื้อวัดสุอุปกรณ์ไฟฟ้า </t>
  </si>
  <si>
    <t xml:space="preserve">ร้านลอนก่อสร้าง</t>
  </si>
  <si>
    <t xml:space="preserve">ซื้อวัสดุอุปกรณ์ประปา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คลอร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ซัพพลาย</t>
    </r>
  </si>
  <si>
    <t xml:space="preserve">18/3/52566</t>
  </si>
  <si>
    <t xml:space="preserve">ซื้อครุภัณฑ์เครื่องตัดหญ้า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มอสไอท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อุดรธานี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น้ำ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ี หนูเอีย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ษรถยนต์กองช่าง ทะเบียน บล </t>
    </r>
    <r>
      <rPr>
        <sz val="16"/>
        <color rgb="FF000000"/>
        <rFont val="TH SarabunPSK"/>
        <family val="2"/>
      </rPr>
      <t xml:space="preserve">4223 </t>
    </r>
    <r>
      <rPr>
        <sz val="16"/>
        <color rgb="FF000000"/>
        <rFont val="Noto Sans Devanagari"/>
        <family val="2"/>
      </rPr>
      <t xml:space="preserve">อุโรธานี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สิงห์ขาว</t>
    </r>
  </si>
  <si>
    <r>
      <rPr>
        <sz val="16"/>
        <color rgb="FF000000"/>
        <rFont val="Noto Sans Devanagari"/>
        <family val="2"/>
      </rPr>
      <t xml:space="preserve">ซื้อวัสดุทางการแพทย์โครงการสัตว์ปลอดโรคคนปลอดภัยจากพิษสุนัข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๗พระเจ้าลูกเธอ เจ้าฟ้าจุฬาภรณ์วลัยลักษณ์อัครราชกุมาร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ิศ ซัพพลาย</t>
    </r>
  </si>
  <si>
    <t xml:space="preserve">ซื้อหมึกเครื่องพิมพ์ ส่วนการศึกษา</t>
  </si>
  <si>
    <t xml:space="preserve">ร้านรุ่งรัตน์บริการ</t>
  </si>
  <si>
    <r>
      <rPr>
        <sz val="16"/>
        <color rgb="FF000000"/>
        <rFont val="Noto Sans Devanagari"/>
        <family val="2"/>
      </rPr>
      <t xml:space="preserve">จ้างซ่อมแซมครุภัณฑ์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 </t>
    </r>
    <r>
      <rPr>
        <sz val="16"/>
        <color rgb="FF000000"/>
        <rFont val="TH SarabunPSK"/>
        <family val="2"/>
      </rPr>
      <t xml:space="preserve">) </t>
    </r>
  </si>
  <si>
    <t xml:space="preserve">ร้านวิเชียรไฟฟ้า</t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วิชัย คำพรม</t>
  </si>
  <si>
    <t xml:space="preserve">จัดซื้อครุคอมพิวเตอร์ ส่วนกองการศึกษ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บ้านเมือง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ดอ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เมืองพ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ดับเพลิง หมายเลขทะเบียน บม </t>
    </r>
    <r>
      <rPr>
        <sz val="16"/>
        <color rgb="FF000000"/>
        <rFont val="TH SarabunPSK"/>
        <family val="2"/>
      </rPr>
      <t xml:space="preserve">8539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ร้านทระพย์เจริญเซอร์วิส</t>
  </si>
  <si>
    <r>
      <rPr>
        <sz val="16"/>
        <color rgb="FF000000"/>
        <rFont val="Noto Sans Devanagari"/>
        <family val="2"/>
      </rPr>
      <t xml:space="preserve">ซื้อครุภัณฑ์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ซัมเมอร์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การประปาอุดร</t>
    </r>
  </si>
  <si>
    <t xml:space="preserve">ซื้อวัสดุเครื่องแต่งกายชุดพนักงาน เก็บ ขน ขยะ</t>
  </si>
  <si>
    <t xml:space="preserve">ร้านสารพัดนึก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่วนกองคลัง</t>
    </r>
  </si>
  <si>
    <r>
      <rPr>
        <sz val="16"/>
        <color rgb="FF000000"/>
        <rFont val="Noto Sans Devanagari"/>
        <family val="2"/>
      </rPr>
      <t xml:space="preserve">จ้างขุดลอกดินกันลำห้วยเปิดทางน้ำไห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ห้วยกุดพ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บ ม</t>
    </r>
    <r>
      <rPr>
        <sz val="16"/>
        <color rgb="FF000000"/>
        <rFont val="TH SarabunPSK"/>
        <family val="2"/>
      </rPr>
      <t xml:space="preserve">.4</t>
    </r>
  </si>
  <si>
    <t xml:space="preserve">หจกทองแท่งก่อสร้าง</t>
  </si>
  <si>
    <r>
      <rPr>
        <sz val="16"/>
        <color rgb="FF000000"/>
        <rFont val="Noto Sans Devanagari"/>
        <family val="2"/>
      </rPr>
      <t xml:space="preserve">จ้าง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หม่ ม</t>
    </r>
    <r>
      <rPr>
        <sz val="16"/>
        <color rgb="FF000000"/>
        <rFont val="TH SarabunPSK"/>
        <family val="2"/>
      </rPr>
      <t xml:space="preserve">.2,13,14</t>
    </r>
  </si>
  <si>
    <t xml:space="preserve">จ้างซ่อมแซมถนนลูกรัง ทั้งตำบลเมืองพาน</t>
  </si>
  <si>
    <r>
      <rPr>
        <sz val="16"/>
        <color rgb="FF000000"/>
        <rFont val="Noto Sans Devanagari"/>
        <family val="2"/>
      </rPr>
      <t xml:space="preserve">จ้างก่อสร้างถนนลูกรังสายลำกุดห้วย บ้านติ้ว ม</t>
    </r>
    <r>
      <rPr>
        <sz val="16"/>
        <color rgb="FF000000"/>
        <rFont val="TH SarabunPSK"/>
        <family val="2"/>
      </rPr>
      <t xml:space="preserve">.6,16</t>
    </r>
  </si>
  <si>
    <r>
      <rPr>
        <sz val="16"/>
        <color rgb="FF000000"/>
        <rFont val="Noto Sans Devanagari"/>
        <family val="2"/>
      </rPr>
      <t xml:space="preserve">จ้างก่อสร้างเตาเผาศพโครงการก่สร้างเมรุเผาศพ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หนองกบ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ต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คุณากรก่อสร้าง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บ้านใหม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บ้านไผ่ล้อ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สนามกีฬา ณ เขต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ระบบน้ำ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ก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รุตธรรม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่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ะบบแรงดึ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ก่อสร้างวางรางระบายน้ำสลับบ่อพั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้ว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้างก่อสร้างฝายน้ำล้น 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ลำห้วยใหญ่ บ้านไผ่ล้อ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ฝังกลบบ่อขยะ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14</t>
    </r>
  </si>
  <si>
    <t xml:space="preserve">ซื้อครุภัณฑ์คอมพิวเตอร์ ส่วนสำนักปลัด</t>
  </si>
  <si>
    <r>
      <rPr>
        <sz val="16"/>
        <color rgb="FF000000"/>
        <rFont val="Noto Sans Devanagari"/>
        <family val="2"/>
      </rPr>
      <t xml:space="preserve">ซื้อวัสดุวัสดุคอมพิวเตอร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 อลูเทคโลหะกิจ</t>
  </si>
  <si>
    <t xml:space="preserve">ซื้อวัสดุสำนักงานส่วนการศึกษา</t>
  </si>
  <si>
    <t xml:space="preserve">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หอถังน้ำประป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ัมเมิ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างไปบ้านกำนั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วัดโพธิ์ศรีวิลั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ทางบ้านโก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อมศ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วัดป่าดอน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หม่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ไปวัดห้วยโป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ใหม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สารส้ม คลอรีน 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สารส้ม คลอรีน 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บ้านโก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ำปาโ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ฝังกลบบ่อขยะ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ดับเพลิง บม </t>
    </r>
    <r>
      <rPr>
        <sz val="16"/>
        <color rgb="FF000000"/>
        <rFont val="TH SarabunPSK"/>
        <family val="2"/>
      </rPr>
      <t xml:space="preserve">8539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ร่ตู้เชียงสิ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ทำบ่อดักไขมัน เพื่อติดตั้งภายในอาค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วัสดิการ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ที่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ายทางไปวัดถ้ำสูง สายที่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ยนาตู้สาง บ้านโค้กก่อง ฒ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หมอทองจันทร์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ทางบ้านเมืองพานไปน้ำตกตลาดน้อ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เข้าบ้านผู้ใหญ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มืองพาน ม</t>
    </r>
    <r>
      <rPr>
        <sz val="16"/>
        <color rgb="FF000000"/>
        <rFont val="TH SarabunPSK"/>
        <family val="2"/>
      </rPr>
      <t xml:space="preserve">.7</t>
    </r>
  </si>
  <si>
    <t xml:space="preserve">ซื้อวัสดุคอมพิวเตอร์ กองสวัสดิการสังคม</t>
  </si>
  <si>
    <t xml:space="preserve">เครื่องรุภัณฑ์เครื่องตัดหญ้า</t>
  </si>
  <si>
    <t xml:space="preserve">ซื้อวัสดุสำนักงาน กองสวัสดิการสังคม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นผสมเสร็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สารส้มคลอรีน ครั้ง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ทางรอบหนองบัว บ้านไผ่ล้อม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แซมผิวจราจร สายหน้าวัดป่าอุดมสรรพผล บ้านติ้ว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ลำห้วยยาง บ้านใหม่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มือง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ดอ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ที่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างไปวัดถ้ำขาม สายที่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ทางหลุบพ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าลื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เลียบลำห้วยบ้านหนองฝั่งด้านซ้าย ฐงหนองกาลื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ายทางสามแยกไป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ายหน้าบ้า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อย ม</t>
    </r>
    <r>
      <rPr>
        <sz val="16"/>
        <color rgb="FF000000"/>
        <rFont val="TH SarabunPSK"/>
        <family val="2"/>
      </rPr>
      <t xml:space="preserve">.12</t>
    </r>
  </si>
  <si>
    <t xml:space="preserve">ซื้อวัสดุงานบ้านงานครัว กองการศึกษา 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น้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ขี้เหล็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เกษตรสายที่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ายทางนาผู้ใหญ่อุดม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ายที่ สายทางบ้านด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ผ่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ี้เหล็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ผลทางการเกษตร สายเลียบลำห้วยบ้านหน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ด้าน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ี้เหล็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สลับบ่อพั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าลื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สลับบ่อพัก บ้าน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้วย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ุบพ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ประกอบอาหารและอาหารว่างพร้อมเครื่องดื่มสำหรับประธานผู้ติดตามและผู้ร่วมกิจกรรมโครงการป้องกันแลแก้ไขปัญหายาเสพ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จิราภรณ์ สุริสุข</t>
  </si>
  <si>
    <t xml:space="preserve">จ้างทำป้ายซุ้มพระบรมฉายาลักษณ์</t>
  </si>
  <si>
    <t xml:space="preserve">ร้านหงษ์ทองทำป้าย</t>
  </si>
  <si>
    <t xml:space="preserve">ซื้อเทียนพรรษาตามโครงการสืบสานประเพณีท้องถิ่นแห่เทียนพรรษา</t>
  </si>
  <si>
    <r>
      <rPr>
        <sz val="16"/>
        <color rgb="FF000000"/>
        <rFont val="Noto Sans Devanagari"/>
        <family val="2"/>
      </rPr>
      <t xml:space="preserve">จ้างก่อสร้างรางระบายน้ำระบบแรงดึงสำเร็จรูป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ฝาปิดสลับ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4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บ่อพั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าลืม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ะบบแรงดึ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าปิด บ้านติ้ว ม</t>
    </r>
    <r>
      <rPr>
        <sz val="16"/>
        <color rgb="FF000000"/>
        <rFont val="TH SarabunPSK"/>
        <family val="2"/>
      </rPr>
      <t xml:space="preserve">.16</t>
    </r>
  </si>
  <si>
    <t xml:space="preserve">ซื้อครุภัณฑ์เครื่องเล่นพัฒนาการเด็กเล็ก</t>
  </si>
  <si>
    <r>
      <rPr>
        <sz val="16"/>
        <color rgb="FF000000"/>
        <rFont val="Noto Sans Devanagari"/>
        <family val="2"/>
      </rPr>
      <t xml:space="preserve">บริษัท นิวง่วนแสงไทย  </t>
    </r>
    <r>
      <rPr>
        <sz val="16"/>
        <color rgb="FF000000"/>
        <rFont val="TH SarabunPSK"/>
        <family val="2"/>
      </rPr>
      <t xml:space="preserve">2003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สารส้มคลอรีน ครั้ง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ทะเบียน บล </t>
    </r>
    <r>
      <rPr>
        <sz val="16"/>
        <color rgb="FF000000"/>
        <rFont val="TH SarabunPSK"/>
        <family val="2"/>
      </rPr>
      <t xml:space="preserve">4223 </t>
    </r>
    <r>
      <rPr>
        <sz val="16"/>
        <color rgb="FF000000"/>
        <rFont val="Noto Sans Devanagari"/>
        <family val="2"/>
      </rPr>
      <t xml:space="preserve">อด</t>
    </r>
  </si>
  <si>
    <t xml:space="preserve">ร้านแนนอะไหล่ยนต์</t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เลียบลำห้วยน้ำโมง บ้านต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ทางการเกษตรสายข้างวัดอุดมสรรพผล บ้านติ้ว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ตู้จ่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ิ้ว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ที่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ายนาพ่อเสือ สายที่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้างหนองสระน้อ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้ว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ยานพาหนะตามโครงการพัฒนาบุคคลากรทางการศึกษ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ล็กซ์ทัวร์แอนด์ทราเวล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ข้างทางโพธิ๋ศรี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อาจารย์วิเชียร บ้านนาแม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ะบบแรงดึงสำเร็จรูปพร้อมฝาปิด สลับ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ศก</t>
    </r>
    <r>
      <rPr>
        <sz val="16"/>
        <color rgb="FF000000"/>
        <rFont val="TH SarabunPSK"/>
        <family val="2"/>
      </rPr>
      <t xml:space="preserve">.0.4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ลับบ่อพัก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พ่อคำไพร บ้านนาแม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ระบบแรงดึงสำเร็จรูปพร้อมฝาปิดสลับ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 ศก</t>
    </r>
    <r>
      <rPr>
        <sz val="16"/>
        <color rgb="FF000000"/>
        <rFont val="TH SarabunPSK"/>
        <family val="2"/>
      </rPr>
      <t xml:space="preserve">.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บ่อพัก</t>
    </r>
  </si>
  <si>
    <t xml:space="preserve">คซื้อครุภัณฑ์สำนักงาน ตู้เก็บเอกสาร ส่วนสวัสดิการ</t>
  </si>
  <si>
    <t xml:space="preserve">ซื้อวัสดุสำนักงานสถานที่กลาง</t>
  </si>
  <si>
    <r>
      <rPr>
        <sz val="16"/>
        <color rgb="FF000000"/>
        <rFont val="Noto Sans Devanagari"/>
        <family val="2"/>
      </rPr>
      <t xml:space="preserve">เติมน้ำมันเชื้อเพลิงสูบน้ำ อบจ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พธิ์ศรีวิลั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</t>
    </r>
  </si>
  <si>
    <t xml:space="preserve">จ้างซ่อมเครื่องสูบน้ำ </t>
  </si>
  <si>
    <t xml:space="preserve">ร้านไพศาล</t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ลียบลำห้วนน้ำฟ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้ว ม</t>
    </r>
    <r>
      <rPr>
        <sz val="16"/>
        <color rgb="FF000000"/>
        <rFont val="TH SarabunPSK"/>
        <family val="2"/>
      </rPr>
      <t xml:space="preserve">.6</t>
    </r>
  </si>
  <si>
    <t xml:space="preserve">ซื้อวัสดุสำนักงาน ส่วรสำนักปลัด</t>
  </si>
  <si>
    <t xml:space="preserve">ซื้อวัคซีนป้องกันโรคพิษสุนัขบ้าพร้อมอุปกรณ์</t>
  </si>
  <si>
    <t xml:space="preserve">ร้าน เอส พี ซัพพลาย</t>
  </si>
  <si>
    <r>
      <rPr>
        <sz val="16"/>
        <color rgb="FF000000"/>
        <rFont val="Noto Sans Devanagari"/>
        <family val="2"/>
      </rPr>
      <t xml:space="preserve">ซื้อวัสดุเครื่องแต่งกายในการปฏิบัติ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ขยะ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ส่วนงานการเกษตร</t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วัสดุวิทยาศาสตร์ทางการแพทย์ สารส้มคลอรีน ครั้งที่ </t>
    </r>
    <r>
      <rPr>
        <sz val="16"/>
        <color rgb="FF000000"/>
        <rFont val="TH SarabunPSK"/>
        <family val="2"/>
      </rPr>
      <t xml:space="preserve">7</t>
    </r>
  </si>
  <si>
    <t xml:space="preserve">ซื้อวัสดุคอมพิวเตอร์ ส่วนแผนงานการเกษตร </t>
  </si>
  <si>
    <t xml:space="preserve">ซื้อวัสดุงานบ้านงานครัว กองคลัง</t>
  </si>
  <si>
    <r>
      <rPr>
        <sz val="16"/>
        <color rgb="FF000000"/>
        <rFont val="Noto Sans Devanagari"/>
        <family val="2"/>
      </rPr>
      <t xml:space="preserve">จ้างซ่อมไดร์ชาร์จรถดับเพลิง ทะเบียน บม</t>
    </r>
    <r>
      <rPr>
        <sz val="16"/>
        <color rgb="FF000000"/>
        <rFont val="TH SarabunPSK"/>
        <family val="2"/>
      </rPr>
      <t xml:space="preserve">.8539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บำรุงรถบรรทุกขยะทะเบียน </t>
    </r>
    <r>
      <rPr>
        <sz val="16"/>
        <color rgb="FF000000"/>
        <rFont val="TH SarabunPSK"/>
        <family val="2"/>
      </rPr>
      <t xml:space="preserve">84-1338</t>
    </r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มุนไพ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สารส้มคลอรีน ครั้ง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ซื้อครุภัณฑ์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อุปกรณ์ประปา กองช่าง</t>
  </si>
  <si>
    <t xml:space="preserve">ซื้อวัสดุอุปกรณ์ไฟฟ้า</t>
  </si>
  <si>
    <r>
      <rPr>
        <sz val="16"/>
        <color rgb="FF000000"/>
        <rFont val="Noto Sans Devanagari"/>
        <family val="2"/>
      </rPr>
      <t xml:space="preserve">ซื้อวัสดุก่อสร้าง ณ เขต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 คอนกรีตผสมเสร็จ เพื่อปรับปรุง ถนน ม</t>
    </r>
    <r>
      <rPr>
        <sz val="16"/>
        <color rgb="FF000000"/>
        <rFont val="TH SarabunPSK"/>
        <family val="2"/>
      </rPr>
      <t xml:space="preserve">.6,4,7,15</t>
    </r>
  </si>
  <si>
    <r>
      <rPr>
        <sz val="16"/>
        <color rgb="FF000000"/>
        <rFont val="Noto Sans Devanagari"/>
        <family val="2"/>
      </rPr>
      <t xml:space="preserve">จ้างวางท่อระบายน้ำขนาด ศก</t>
    </r>
    <r>
      <rPr>
        <sz val="16"/>
        <color rgb="FF000000"/>
        <rFont val="TH SarabunPSK"/>
        <family val="2"/>
      </rPr>
      <t xml:space="preserve">.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สายกลาง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วางท่อระบายน้ำ ขนาด ศก</t>
    </r>
    <r>
      <rPr>
        <sz val="16"/>
        <color rgb="FF000000"/>
        <rFont val="TH SarabunPSK"/>
        <family val="2"/>
      </rPr>
      <t xml:space="preserve">.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วัดป่าดอน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ม</t>
    </r>
    <r>
      <rPr>
        <sz val="16"/>
        <color rgb="FF000000"/>
        <rFont val="TH SarabunPSK"/>
        <family val="2"/>
      </rPr>
      <t xml:space="preserve">.1</t>
    </r>
  </si>
  <si>
    <t xml:space="preserve">ซื้อแบบหล่อคอนกรีต</t>
  </si>
  <si>
    <t xml:space="preserve">จ้างซ่อมบำรุงวัสดุครุภัณฑ์คอมพิวเตอร์ ส่วนกองช่าง</t>
  </si>
  <si>
    <r>
      <rPr>
        <sz val="16"/>
        <color rgb="FF000000"/>
        <rFont val="Noto Sans Devanagari"/>
        <family val="2"/>
      </rPr>
      <t xml:space="preserve">ซื้ออาหารเสริม นม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 นม 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ศพด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เดือนปิดภาคเรียน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เดือนปิดภาคเรียน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งเ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นม สำหรับ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งเ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ส่ง </t>
    </r>
    <r>
      <rPr>
        <b val="true"/>
        <sz val="11"/>
        <color rgb="FF000000"/>
        <rFont val="Tahoma"/>
        <family val="2"/>
        <charset val="222"/>
      </rPr>
      <t xml:space="preserve">ITA-O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9/3/2024 14:52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000000000000"/>
    <numFmt numFmtId="169" formatCode="d/m/yy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0</xdr:col>
      <xdr:colOff>570600</xdr:colOff>
      <xdr:row>17</xdr:row>
      <xdr:rowOff>209520</xdr:rowOff>
    </xdr:to>
    <xdr:sp>
      <xdr:nvSpPr>
        <xdr:cNvPr id="0" name="TextBox 1"/>
        <xdr:cNvSpPr/>
      </xdr:nvSpPr>
      <xdr:spPr>
        <a:xfrm>
          <a:off x="79920" y="4676760"/>
          <a:ext cx="101858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0</xdr:row>
      <xdr:rowOff>66960</xdr:rowOff>
    </xdr:from>
    <xdr:to>
      <xdr:col>10</xdr:col>
      <xdr:colOff>640080</xdr:colOff>
      <xdr:row>24</xdr:row>
      <xdr:rowOff>295200</xdr:rowOff>
    </xdr:to>
    <xdr:sp>
      <xdr:nvSpPr>
        <xdr:cNvPr id="1" name="TextBox 2"/>
        <xdr:cNvSpPr/>
      </xdr:nvSpPr>
      <xdr:spPr>
        <a:xfrm>
          <a:off x="90000" y="6848640"/>
          <a:ext cx="10245240" cy="144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9</v>
      </c>
      <c r="F7" s="7" t="s">
        <v>7</v>
      </c>
      <c r="G7" s="5"/>
    </row>
    <row r="8" customFormat="false" ht="27" hidden="false" customHeight="false" outlineLevel="0" collapsed="false">
      <c r="D8" s="6" t="s">
        <v>10</v>
      </c>
      <c r="E8" s="7" t="n">
        <v>187</v>
      </c>
      <c r="F8" s="8" t="n">
        <v>15830522.6</v>
      </c>
      <c r="G8" s="5"/>
    </row>
    <row r="9" customFormat="false" ht="27" hidden="false" customHeight="false" outlineLevel="0" collapsed="false">
      <c r="D9" s="6" t="s">
        <v>11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2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3</v>
      </c>
      <c r="E11" s="9" t="n">
        <v>187</v>
      </c>
      <c r="F11" s="8" t="n">
        <v>15830522.6</v>
      </c>
    </row>
    <row r="13" customFormat="false" ht="27" hidden="false" customHeight="false" outlineLevel="0" collapsed="false">
      <c r="A13" s="3" t="s">
        <v>14</v>
      </c>
    </row>
    <row r="20" customFormat="false" ht="27" hidden="false" customHeight="false" outlineLevel="0" collapsed="false">
      <c r="A20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1" width="18.87"/>
    <col collapsed="false" customWidth="true" hidden="false" outlineLevel="0" max="3" min="3" style="11" width="14.62"/>
    <col collapsed="false" customWidth="true" hidden="false" outlineLevel="0" max="4" min="4" style="11" width="25.49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35.62"/>
    <col collapsed="false" customWidth="true" hidden="false" outlineLevel="0" max="8" min="8" style="12" width="15.87"/>
    <col collapsed="false" customWidth="true" hidden="false" outlineLevel="0" max="9" min="9" style="11" width="21.99"/>
    <col collapsed="false" customWidth="true" hidden="false" outlineLevel="0" max="10" min="10" style="9" width="17.25"/>
    <col collapsed="false" customWidth="true" hidden="false" outlineLevel="0" max="11" min="11" style="11" width="16.75"/>
    <col collapsed="false" customWidth="true" hidden="false" outlineLevel="0" max="12" min="12" style="13" width="12.62"/>
    <col collapsed="false" customWidth="true" hidden="false" outlineLevel="0" max="13" min="13" style="13" width="11.24"/>
    <col collapsed="false" customWidth="true" hidden="false" outlineLevel="0" max="14" min="14" style="11" width="17.62"/>
    <col collapsed="false" customWidth="true" hidden="false" outlineLevel="0" max="15" min="15" style="11" width="30.25"/>
    <col collapsed="false" customWidth="true" hidden="false" outlineLevel="0" max="16" min="16" style="14" width="13.75"/>
    <col collapsed="false" customWidth="true" hidden="false" outlineLevel="0" max="17" min="17" style="15" width="13.25"/>
    <col collapsed="false" customWidth="true" hidden="false" outlineLevel="0" max="18" min="18" style="16" width="12.99"/>
    <col collapsed="false" customWidth="false" hidden="false" outlineLevel="0" max="257" min="19" style="1" width="8.99"/>
  </cols>
  <sheetData>
    <row r="1" s="24" customFormat="true" ht="24" hidden="false" customHeight="false" outlineLevel="0" collapsed="false">
      <c r="A1" s="17" t="s">
        <v>16</v>
      </c>
      <c r="B1" s="18" t="s">
        <v>17</v>
      </c>
      <c r="C1" s="18" t="s">
        <v>18</v>
      </c>
      <c r="D1" s="18" t="s">
        <v>19</v>
      </c>
      <c r="E1" s="18" t="s">
        <v>20</v>
      </c>
      <c r="F1" s="18" t="s">
        <v>21</v>
      </c>
      <c r="G1" s="18" t="s">
        <v>22</v>
      </c>
      <c r="H1" s="19" t="s">
        <v>23</v>
      </c>
      <c r="I1" s="18" t="s">
        <v>24</v>
      </c>
      <c r="J1" s="18" t="s">
        <v>25</v>
      </c>
      <c r="K1" s="18" t="s">
        <v>3</v>
      </c>
      <c r="L1" s="20" t="s">
        <v>26</v>
      </c>
      <c r="M1" s="20" t="s">
        <v>27</v>
      </c>
      <c r="N1" s="18" t="s">
        <v>28</v>
      </c>
      <c r="O1" s="18" t="s">
        <v>29</v>
      </c>
      <c r="P1" s="21" t="s">
        <v>30</v>
      </c>
      <c r="Q1" s="22" t="s">
        <v>31</v>
      </c>
      <c r="R1" s="23" t="s">
        <v>32</v>
      </c>
    </row>
    <row r="2" s="34" customFormat="true" ht="24" hidden="false" customHeight="false" outlineLevel="0" collapsed="false">
      <c r="A2" s="25" t="n">
        <v>2566</v>
      </c>
      <c r="B2" s="26" t="s">
        <v>33</v>
      </c>
      <c r="C2" s="27" t="s">
        <v>34</v>
      </c>
      <c r="D2" s="26" t="s">
        <v>35</v>
      </c>
      <c r="E2" s="27" t="s">
        <v>36</v>
      </c>
      <c r="F2" s="27" t="s">
        <v>37</v>
      </c>
      <c r="G2" s="28" t="s">
        <v>38</v>
      </c>
      <c r="H2" s="12" t="n">
        <v>300000</v>
      </c>
      <c r="I2" s="29" t="s">
        <v>39</v>
      </c>
      <c r="J2" s="27" t="s">
        <v>40</v>
      </c>
      <c r="K2" s="27" t="s">
        <v>10</v>
      </c>
      <c r="L2" s="13" t="n">
        <v>28000</v>
      </c>
      <c r="M2" s="13" t="n">
        <v>28000</v>
      </c>
      <c r="N2" s="30" t="n">
        <v>413555001384</v>
      </c>
      <c r="O2" s="26" t="s">
        <v>41</v>
      </c>
      <c r="P2" s="14"/>
      <c r="Q2" s="31" t="n">
        <v>243164</v>
      </c>
      <c r="R2" s="32" t="n">
        <v>243192</v>
      </c>
      <c r="S2" s="5"/>
      <c r="T2" s="5"/>
      <c r="U2" s="5"/>
      <c r="V2" s="5"/>
      <c r="W2" s="5"/>
      <c r="X2" s="5"/>
      <c r="Y2" s="5"/>
      <c r="Z2" s="5"/>
      <c r="AA2" s="5"/>
      <c r="AB2" s="5"/>
      <c r="AC2" s="33"/>
    </row>
    <row r="3" customFormat="false" ht="24" hidden="false" customHeight="false" outlineLevel="0" collapsed="false">
      <c r="A3" s="25" t="n">
        <v>2566</v>
      </c>
      <c r="B3" s="26" t="s">
        <v>33</v>
      </c>
      <c r="C3" s="27" t="s">
        <v>34</v>
      </c>
      <c r="D3" s="26" t="s">
        <v>35</v>
      </c>
      <c r="E3" s="27" t="s">
        <v>36</v>
      </c>
      <c r="F3" s="27" t="s">
        <v>37</v>
      </c>
      <c r="G3" s="26" t="s">
        <v>42</v>
      </c>
      <c r="H3" s="12" t="n">
        <v>30000</v>
      </c>
      <c r="I3" s="29" t="s">
        <v>39</v>
      </c>
      <c r="J3" s="27" t="s">
        <v>40</v>
      </c>
      <c r="K3" s="27" t="s">
        <v>10</v>
      </c>
      <c r="L3" s="13" t="n">
        <v>30000</v>
      </c>
      <c r="M3" s="13" t="n">
        <v>30000</v>
      </c>
      <c r="N3" s="30" t="n">
        <v>1480900041310</v>
      </c>
      <c r="O3" s="26" t="s">
        <v>43</v>
      </c>
      <c r="P3" s="14" t="n">
        <v>65117200999</v>
      </c>
      <c r="Q3" s="31" t="n">
        <v>243193</v>
      </c>
      <c r="R3" s="32" t="n">
        <v>243526</v>
      </c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false" outlineLevel="0" collapsed="false">
      <c r="A4" s="25" t="n">
        <v>2566</v>
      </c>
      <c r="B4" s="26" t="s">
        <v>33</v>
      </c>
      <c r="C4" s="27" t="s">
        <v>34</v>
      </c>
      <c r="D4" s="26" t="s">
        <v>35</v>
      </c>
      <c r="E4" s="27" t="s">
        <v>36</v>
      </c>
      <c r="F4" s="27" t="s">
        <v>37</v>
      </c>
      <c r="G4" s="26" t="s">
        <v>44</v>
      </c>
      <c r="H4" s="12" t="n">
        <v>50000</v>
      </c>
      <c r="I4" s="29" t="s">
        <v>39</v>
      </c>
      <c r="J4" s="27" t="s">
        <v>40</v>
      </c>
      <c r="K4" s="27" t="s">
        <v>10</v>
      </c>
      <c r="L4" s="13" t="n">
        <v>6500</v>
      </c>
      <c r="M4" s="13" t="n">
        <v>6500</v>
      </c>
      <c r="N4" s="30" t="n">
        <v>3411700475585</v>
      </c>
      <c r="O4" s="26" t="s">
        <v>45</v>
      </c>
      <c r="P4" s="14" t="n">
        <v>66017157524</v>
      </c>
      <c r="Q4" s="31" t="n">
        <v>243263</v>
      </c>
      <c r="R4" s="32" t="n">
        <v>243270</v>
      </c>
    </row>
    <row r="5" customFormat="false" ht="24" hidden="false" customHeight="false" outlineLevel="0" collapsed="false">
      <c r="A5" s="25" t="n">
        <v>2566</v>
      </c>
      <c r="B5" s="26" t="s">
        <v>33</v>
      </c>
      <c r="C5" s="27" t="s">
        <v>34</v>
      </c>
      <c r="D5" s="26" t="s">
        <v>35</v>
      </c>
      <c r="E5" s="27" t="s">
        <v>36</v>
      </c>
      <c r="F5" s="27" t="s">
        <v>37</v>
      </c>
      <c r="G5" s="26" t="s">
        <v>46</v>
      </c>
      <c r="H5" s="12" t="n">
        <v>24000</v>
      </c>
      <c r="I5" s="29" t="s">
        <v>39</v>
      </c>
      <c r="J5" s="27" t="s">
        <v>40</v>
      </c>
      <c r="K5" s="27" t="s">
        <v>10</v>
      </c>
      <c r="L5" s="13" t="n">
        <v>24000</v>
      </c>
      <c r="M5" s="13" t="n">
        <v>24000</v>
      </c>
      <c r="N5" s="30" t="n">
        <v>415560003219</v>
      </c>
      <c r="O5" s="26" t="s">
        <v>47</v>
      </c>
      <c r="P5" s="14" t="n">
        <v>65117282972</v>
      </c>
      <c r="Q5" s="31" t="n">
        <v>243207</v>
      </c>
      <c r="R5" s="31" t="n">
        <v>243587</v>
      </c>
    </row>
    <row r="6" customFormat="false" ht="24" hidden="false" customHeight="false" outlineLevel="0" collapsed="false">
      <c r="A6" s="25" t="n">
        <v>2566</v>
      </c>
      <c r="B6" s="26" t="s">
        <v>33</v>
      </c>
      <c r="C6" s="27" t="s">
        <v>34</v>
      </c>
      <c r="D6" s="26" t="s">
        <v>35</v>
      </c>
      <c r="E6" s="27" t="s">
        <v>36</v>
      </c>
      <c r="F6" s="27" t="s">
        <v>37</v>
      </c>
      <c r="G6" s="26" t="s">
        <v>48</v>
      </c>
      <c r="H6" s="12" t="n">
        <v>20000</v>
      </c>
      <c r="I6" s="29" t="s">
        <v>39</v>
      </c>
      <c r="J6" s="27" t="s">
        <v>40</v>
      </c>
      <c r="K6" s="27" t="s">
        <v>10</v>
      </c>
      <c r="L6" s="13" t="n">
        <v>20000</v>
      </c>
      <c r="M6" s="13" t="n">
        <v>20000</v>
      </c>
      <c r="N6" s="30" t="n">
        <v>3530800438931</v>
      </c>
      <c r="O6" s="26" t="s">
        <v>49</v>
      </c>
      <c r="P6" s="14" t="n">
        <v>65117371792</v>
      </c>
      <c r="Q6" s="31" t="n">
        <v>243211</v>
      </c>
      <c r="R6" s="31" t="n">
        <v>243217</v>
      </c>
    </row>
    <row r="7" customFormat="false" ht="24" hidden="false" customHeight="false" outlineLevel="0" collapsed="false">
      <c r="A7" s="25" t="n">
        <v>2566</v>
      </c>
      <c r="B7" s="26" t="s">
        <v>33</v>
      </c>
      <c r="C7" s="27" t="s">
        <v>34</v>
      </c>
      <c r="D7" s="26" t="s">
        <v>35</v>
      </c>
      <c r="E7" s="27" t="s">
        <v>36</v>
      </c>
      <c r="F7" s="27" t="s">
        <v>37</v>
      </c>
      <c r="G7" s="26" t="s">
        <v>50</v>
      </c>
      <c r="H7" s="12" t="n">
        <v>5000</v>
      </c>
      <c r="I7" s="29" t="s">
        <v>39</v>
      </c>
      <c r="J7" s="27" t="s">
        <v>40</v>
      </c>
      <c r="K7" s="27" t="s">
        <v>10</v>
      </c>
      <c r="L7" s="13" t="n">
        <v>5000</v>
      </c>
      <c r="M7" s="13" t="n">
        <v>5000</v>
      </c>
      <c r="N7" s="30" t="n">
        <v>1419900248061</v>
      </c>
      <c r="O7" s="26" t="s">
        <v>51</v>
      </c>
      <c r="P7" s="14" t="n">
        <v>65117377398</v>
      </c>
      <c r="Q7" s="31" t="n">
        <v>243210</v>
      </c>
      <c r="R7" s="31" t="n">
        <v>243217</v>
      </c>
    </row>
    <row r="8" customFormat="false" ht="24" hidden="false" customHeight="false" outlineLevel="0" collapsed="false">
      <c r="A8" s="25" t="n">
        <v>2566</v>
      </c>
      <c r="B8" s="26" t="s">
        <v>33</v>
      </c>
      <c r="C8" s="27" t="s">
        <v>34</v>
      </c>
      <c r="D8" s="26" t="s">
        <v>35</v>
      </c>
      <c r="E8" s="27" t="s">
        <v>36</v>
      </c>
      <c r="F8" s="27" t="s">
        <v>37</v>
      </c>
      <c r="G8" s="26" t="s">
        <v>52</v>
      </c>
      <c r="H8" s="12" t="n">
        <v>50000</v>
      </c>
      <c r="I8" s="29" t="s">
        <v>39</v>
      </c>
      <c r="J8" s="27" t="s">
        <v>40</v>
      </c>
      <c r="K8" s="27" t="s">
        <v>10</v>
      </c>
      <c r="L8" s="13" t="n">
        <v>34920</v>
      </c>
      <c r="M8" s="13" t="n">
        <v>34920</v>
      </c>
      <c r="N8" s="30" t="n">
        <v>3411200671580</v>
      </c>
      <c r="O8" s="26" t="s">
        <v>53</v>
      </c>
      <c r="P8" s="14" t="n">
        <v>65127359072</v>
      </c>
      <c r="Q8" s="31" t="n">
        <v>243243</v>
      </c>
      <c r="R8" s="31" t="n">
        <v>243250</v>
      </c>
    </row>
    <row r="9" customFormat="false" ht="24" hidden="false" customHeight="false" outlineLevel="0" collapsed="false">
      <c r="A9" s="25" t="n">
        <v>2566</v>
      </c>
      <c r="B9" s="26" t="s">
        <v>33</v>
      </c>
      <c r="C9" s="27" t="s">
        <v>34</v>
      </c>
      <c r="D9" s="26" t="s">
        <v>35</v>
      </c>
      <c r="E9" s="27" t="s">
        <v>36</v>
      </c>
      <c r="F9" s="27" t="s">
        <v>37</v>
      </c>
      <c r="G9" s="26" t="s">
        <v>54</v>
      </c>
      <c r="H9" s="12" t="n">
        <v>20000</v>
      </c>
      <c r="I9" s="29" t="s">
        <v>39</v>
      </c>
      <c r="J9" s="27" t="s">
        <v>40</v>
      </c>
      <c r="K9" s="27" t="s">
        <v>10</v>
      </c>
      <c r="L9" s="13" t="n">
        <v>20000</v>
      </c>
      <c r="M9" s="13" t="n">
        <v>20000</v>
      </c>
      <c r="N9" s="30" t="n">
        <v>1411902004193</v>
      </c>
      <c r="O9" s="26" t="s">
        <v>55</v>
      </c>
      <c r="P9" s="14" t="n">
        <v>65127407962</v>
      </c>
      <c r="Q9" s="31" t="n">
        <v>243245</v>
      </c>
      <c r="R9" s="31" t="n">
        <v>243250</v>
      </c>
    </row>
    <row r="10" customFormat="false" ht="24" hidden="false" customHeight="false" outlineLevel="0" collapsed="false">
      <c r="A10" s="25" t="n">
        <v>2566</v>
      </c>
      <c r="B10" s="26" t="s">
        <v>33</v>
      </c>
      <c r="C10" s="27" t="s">
        <v>34</v>
      </c>
      <c r="D10" s="26" t="s">
        <v>35</v>
      </c>
      <c r="E10" s="27" t="s">
        <v>36</v>
      </c>
      <c r="F10" s="27" t="s">
        <v>37</v>
      </c>
      <c r="G10" s="26" t="s">
        <v>56</v>
      </c>
      <c r="H10" s="12" t="n">
        <v>29900</v>
      </c>
      <c r="I10" s="29" t="s">
        <v>39</v>
      </c>
      <c r="J10" s="27" t="s">
        <v>40</v>
      </c>
      <c r="K10" s="27" t="s">
        <v>10</v>
      </c>
      <c r="L10" s="13" t="n">
        <v>29900</v>
      </c>
      <c r="M10" s="13" t="n">
        <v>29900</v>
      </c>
      <c r="N10" s="30" t="n">
        <v>3421000323481</v>
      </c>
      <c r="O10" s="26" t="s">
        <v>57</v>
      </c>
      <c r="P10" s="14" t="n">
        <v>65127418667</v>
      </c>
      <c r="Q10" s="31" t="n">
        <v>243245</v>
      </c>
      <c r="R10" s="31" t="n">
        <v>243252</v>
      </c>
    </row>
    <row r="11" customFormat="false" ht="24" hidden="false" customHeight="false" outlineLevel="0" collapsed="false">
      <c r="A11" s="25" t="n">
        <v>2566</v>
      </c>
      <c r="B11" s="26" t="s">
        <v>33</v>
      </c>
      <c r="C11" s="27" t="s">
        <v>34</v>
      </c>
      <c r="D11" s="26" t="s">
        <v>35</v>
      </c>
      <c r="E11" s="27" t="s">
        <v>36</v>
      </c>
      <c r="F11" s="27" t="s">
        <v>37</v>
      </c>
      <c r="G11" s="26" t="s">
        <v>58</v>
      </c>
      <c r="H11" s="12" t="n">
        <v>40000</v>
      </c>
      <c r="I11" s="29" t="s">
        <v>39</v>
      </c>
      <c r="J11" s="27" t="s">
        <v>40</v>
      </c>
      <c r="K11" s="27" t="s">
        <v>10</v>
      </c>
      <c r="L11" s="13" t="n">
        <v>40000</v>
      </c>
      <c r="M11" s="13" t="n">
        <v>40000</v>
      </c>
      <c r="N11" s="30" t="n">
        <v>4135650002855</v>
      </c>
      <c r="O11" s="26" t="s">
        <v>59</v>
      </c>
      <c r="P11" s="14" t="n">
        <v>65117519161</v>
      </c>
      <c r="Q11" s="31" t="n">
        <v>243220</v>
      </c>
      <c r="R11" s="31" t="n">
        <v>243232</v>
      </c>
    </row>
    <row r="12" customFormat="false" ht="24" hidden="false" customHeight="false" outlineLevel="0" collapsed="false">
      <c r="A12" s="25" t="n">
        <v>2566</v>
      </c>
      <c r="B12" s="26" t="s">
        <v>33</v>
      </c>
      <c r="C12" s="27" t="s">
        <v>34</v>
      </c>
      <c r="D12" s="26" t="s">
        <v>35</v>
      </c>
      <c r="E12" s="27" t="s">
        <v>36</v>
      </c>
      <c r="F12" s="27" t="s">
        <v>37</v>
      </c>
      <c r="G12" s="26" t="s">
        <v>60</v>
      </c>
      <c r="H12" s="12" t="n">
        <v>100000</v>
      </c>
      <c r="I12" s="29" t="s">
        <v>39</v>
      </c>
      <c r="J12" s="27" t="s">
        <v>40</v>
      </c>
      <c r="K12" s="27" t="s">
        <v>10</v>
      </c>
      <c r="L12" s="13" t="n">
        <v>99000</v>
      </c>
      <c r="M12" s="13" t="n">
        <v>99000</v>
      </c>
      <c r="N12" s="30" t="n">
        <v>413565002855</v>
      </c>
      <c r="O12" s="26" t="s">
        <v>59</v>
      </c>
      <c r="P12" s="14" t="n">
        <v>65127348883</v>
      </c>
      <c r="Q12" s="31" t="n">
        <v>243217</v>
      </c>
      <c r="R12" s="31" t="n">
        <v>243248</v>
      </c>
    </row>
    <row r="13" customFormat="false" ht="24" hidden="false" customHeight="false" outlineLevel="0" collapsed="false">
      <c r="A13" s="25" t="n">
        <v>2566</v>
      </c>
      <c r="B13" s="26" t="s">
        <v>33</v>
      </c>
      <c r="C13" s="27" t="s">
        <v>34</v>
      </c>
      <c r="D13" s="26" t="s">
        <v>35</v>
      </c>
      <c r="E13" s="27" t="s">
        <v>36</v>
      </c>
      <c r="F13" s="27" t="s">
        <v>37</v>
      </c>
      <c r="G13" s="26" t="s">
        <v>61</v>
      </c>
      <c r="H13" s="12" t="n">
        <v>100000</v>
      </c>
      <c r="I13" s="29" t="s">
        <v>39</v>
      </c>
      <c r="J13" s="27" t="s">
        <v>40</v>
      </c>
      <c r="K13" s="27" t="s">
        <v>10</v>
      </c>
      <c r="L13" s="13" t="n">
        <v>99000</v>
      </c>
      <c r="M13" s="13" t="n">
        <v>99000</v>
      </c>
      <c r="N13" s="30" t="n">
        <v>413565002855</v>
      </c>
      <c r="O13" s="26" t="s">
        <v>59</v>
      </c>
      <c r="P13" s="14" t="n">
        <v>65117583498</v>
      </c>
      <c r="Q13" s="31" t="n">
        <v>243222</v>
      </c>
      <c r="R13" s="31" t="n">
        <v>243267</v>
      </c>
    </row>
    <row r="14" customFormat="false" ht="24" hidden="false" customHeight="false" outlineLevel="0" collapsed="false">
      <c r="A14" s="25" t="n">
        <v>2566</v>
      </c>
      <c r="B14" s="26" t="s">
        <v>33</v>
      </c>
      <c r="C14" s="27" t="s">
        <v>34</v>
      </c>
      <c r="D14" s="26" t="s">
        <v>35</v>
      </c>
      <c r="E14" s="27" t="s">
        <v>36</v>
      </c>
      <c r="F14" s="27" t="s">
        <v>37</v>
      </c>
      <c r="G14" s="26" t="s">
        <v>62</v>
      </c>
      <c r="H14" s="12" t="n">
        <v>250000</v>
      </c>
      <c r="I14" s="29" t="s">
        <v>39</v>
      </c>
      <c r="J14" s="27" t="s">
        <v>40</v>
      </c>
      <c r="K14" s="27" t="s">
        <v>10</v>
      </c>
      <c r="L14" s="13" t="n">
        <v>41250</v>
      </c>
      <c r="M14" s="13" t="n">
        <v>41250</v>
      </c>
      <c r="N14" s="30" t="n">
        <v>3411700740751</v>
      </c>
      <c r="O14" s="26" t="s">
        <v>63</v>
      </c>
      <c r="P14" s="14" t="n">
        <v>65127069734</v>
      </c>
      <c r="Q14" s="31" t="n">
        <v>243575</v>
      </c>
      <c r="R14" s="31" t="n">
        <v>243582</v>
      </c>
    </row>
    <row r="15" customFormat="false" ht="24" hidden="false" customHeight="false" outlineLevel="0" collapsed="false">
      <c r="A15" s="25" t="n">
        <v>2566</v>
      </c>
      <c r="B15" s="26" t="s">
        <v>33</v>
      </c>
      <c r="C15" s="27" t="s">
        <v>34</v>
      </c>
      <c r="D15" s="26" t="s">
        <v>35</v>
      </c>
      <c r="E15" s="27" t="s">
        <v>36</v>
      </c>
      <c r="F15" s="27" t="s">
        <v>37</v>
      </c>
      <c r="G15" s="26" t="s">
        <v>64</v>
      </c>
      <c r="H15" s="12" t="n">
        <v>150000</v>
      </c>
      <c r="I15" s="29" t="s">
        <v>39</v>
      </c>
      <c r="J15" s="27" t="s">
        <v>40</v>
      </c>
      <c r="K15" s="27" t="s">
        <v>10</v>
      </c>
      <c r="L15" s="13" t="n">
        <v>83531.52</v>
      </c>
      <c r="M15" s="13" t="n">
        <v>83531.52</v>
      </c>
      <c r="N15" s="30" t="n">
        <v>415518000029</v>
      </c>
      <c r="O15" s="26" t="s">
        <v>65</v>
      </c>
      <c r="P15" s="14" t="n">
        <v>65127282025</v>
      </c>
      <c r="Q15" s="31" t="n">
        <v>243238</v>
      </c>
      <c r="R15" s="31" t="n">
        <v>243245</v>
      </c>
    </row>
    <row r="16" customFormat="false" ht="24" hidden="false" customHeight="false" outlineLevel="0" collapsed="false">
      <c r="A16" s="25" t="n">
        <v>2566</v>
      </c>
      <c r="B16" s="26" t="s">
        <v>33</v>
      </c>
      <c r="C16" s="27" t="s">
        <v>34</v>
      </c>
      <c r="D16" s="26" t="s">
        <v>35</v>
      </c>
      <c r="E16" s="27" t="s">
        <v>36</v>
      </c>
      <c r="F16" s="27" t="s">
        <v>37</v>
      </c>
      <c r="G16" s="26" t="s">
        <v>66</v>
      </c>
      <c r="H16" s="12" t="n">
        <v>250000</v>
      </c>
      <c r="I16" s="29" t="s">
        <v>39</v>
      </c>
      <c r="J16" s="27" t="s">
        <v>40</v>
      </c>
      <c r="K16" s="27" t="s">
        <v>10</v>
      </c>
      <c r="L16" s="13" t="n">
        <v>95000</v>
      </c>
      <c r="M16" s="13" t="n">
        <v>95000</v>
      </c>
      <c r="N16" s="30" t="n">
        <v>1840401105386</v>
      </c>
      <c r="O16" s="26" t="s">
        <v>67</v>
      </c>
      <c r="P16" s="14" t="n">
        <v>65127332558</v>
      </c>
      <c r="Q16" s="31" t="n">
        <v>243241</v>
      </c>
      <c r="R16" s="31" t="n">
        <v>243271</v>
      </c>
    </row>
    <row r="17" customFormat="false" ht="24" hidden="false" customHeight="false" outlineLevel="0" collapsed="false">
      <c r="A17" s="25" t="n">
        <v>2566</v>
      </c>
      <c r="B17" s="26" t="s">
        <v>33</v>
      </c>
      <c r="C17" s="27" t="s">
        <v>34</v>
      </c>
      <c r="D17" s="26" t="s">
        <v>35</v>
      </c>
      <c r="E17" s="27" t="s">
        <v>36</v>
      </c>
      <c r="F17" s="27" t="s">
        <v>37</v>
      </c>
      <c r="G17" s="26" t="s">
        <v>68</v>
      </c>
      <c r="H17" s="12" t="n">
        <v>150000</v>
      </c>
      <c r="I17" s="29" t="s">
        <v>39</v>
      </c>
      <c r="J17" s="27" t="s">
        <v>40</v>
      </c>
      <c r="K17" s="27" t="s">
        <v>10</v>
      </c>
      <c r="L17" s="13" t="n">
        <v>5900</v>
      </c>
      <c r="M17" s="13" t="n">
        <v>5900</v>
      </c>
      <c r="N17" s="30" t="n">
        <v>3411700723546</v>
      </c>
      <c r="O17" s="26" t="s">
        <v>69</v>
      </c>
      <c r="P17" s="14" t="n">
        <v>65127361260</v>
      </c>
      <c r="Q17" s="31" t="n">
        <v>243243</v>
      </c>
      <c r="R17" s="31" t="n">
        <v>243248</v>
      </c>
    </row>
    <row r="18" customFormat="false" ht="24" hidden="false" customHeight="false" outlineLevel="0" collapsed="false">
      <c r="A18" s="25" t="n">
        <v>2566</v>
      </c>
      <c r="B18" s="26" t="s">
        <v>33</v>
      </c>
      <c r="C18" s="27" t="s">
        <v>34</v>
      </c>
      <c r="D18" s="26" t="s">
        <v>35</v>
      </c>
      <c r="E18" s="27" t="s">
        <v>36</v>
      </c>
      <c r="F18" s="27" t="s">
        <v>37</v>
      </c>
      <c r="G18" s="26" t="s">
        <v>70</v>
      </c>
      <c r="H18" s="12" t="n">
        <v>200000</v>
      </c>
      <c r="I18" s="29" t="s">
        <v>39</v>
      </c>
      <c r="J18" s="27" t="s">
        <v>40</v>
      </c>
      <c r="K18" s="27" t="s">
        <v>10</v>
      </c>
      <c r="L18" s="13" t="n">
        <v>30740</v>
      </c>
      <c r="M18" s="13" t="n">
        <v>30740</v>
      </c>
      <c r="N18" s="30" t="n">
        <v>413562000762</v>
      </c>
      <c r="O18" s="26" t="s">
        <v>71</v>
      </c>
      <c r="P18" s="14" t="n">
        <v>65127362163</v>
      </c>
      <c r="Q18" s="31" t="n">
        <v>243243</v>
      </c>
      <c r="R18" s="31" t="n">
        <v>243258</v>
      </c>
    </row>
    <row r="19" customFormat="false" ht="24" hidden="false" customHeight="false" outlineLevel="0" collapsed="false">
      <c r="A19" s="25" t="n">
        <v>2566</v>
      </c>
      <c r="B19" s="26" t="s">
        <v>33</v>
      </c>
      <c r="C19" s="27" t="s">
        <v>34</v>
      </c>
      <c r="D19" s="26" t="s">
        <v>35</v>
      </c>
      <c r="E19" s="27" t="s">
        <v>36</v>
      </c>
      <c r="F19" s="27" t="s">
        <v>37</v>
      </c>
      <c r="G19" s="26" t="s">
        <v>72</v>
      </c>
      <c r="H19" s="12" t="n">
        <v>20000</v>
      </c>
      <c r="I19" s="29" t="s">
        <v>39</v>
      </c>
      <c r="J19" s="27" t="s">
        <v>40</v>
      </c>
      <c r="K19" s="27" t="s">
        <v>10</v>
      </c>
      <c r="L19" s="13" t="n">
        <v>20000</v>
      </c>
      <c r="M19" s="13" t="n">
        <v>20000</v>
      </c>
      <c r="N19" s="30" t="n">
        <v>141990204193</v>
      </c>
      <c r="O19" s="26" t="s">
        <v>55</v>
      </c>
      <c r="P19" s="14" t="n">
        <v>65127418667</v>
      </c>
      <c r="Q19" s="31" t="n">
        <v>243245</v>
      </c>
      <c r="R19" s="31" t="n">
        <v>243250</v>
      </c>
    </row>
    <row r="20" customFormat="false" ht="24" hidden="false" customHeight="false" outlineLevel="0" collapsed="false">
      <c r="A20" s="25" t="n">
        <v>2566</v>
      </c>
      <c r="B20" s="26" t="s">
        <v>33</v>
      </c>
      <c r="C20" s="27" t="s">
        <v>34</v>
      </c>
      <c r="D20" s="26" t="s">
        <v>35</v>
      </c>
      <c r="E20" s="27" t="s">
        <v>36</v>
      </c>
      <c r="F20" s="27" t="s">
        <v>37</v>
      </c>
      <c r="G20" s="26" t="s">
        <v>73</v>
      </c>
      <c r="H20" s="12" t="n">
        <v>29900</v>
      </c>
      <c r="I20" s="29" t="s">
        <v>39</v>
      </c>
      <c r="J20" s="27" t="s">
        <v>40</v>
      </c>
      <c r="K20" s="27" t="s">
        <v>10</v>
      </c>
      <c r="L20" s="13" t="n">
        <v>29900</v>
      </c>
      <c r="M20" s="13" t="n">
        <v>29900</v>
      </c>
      <c r="N20" s="30" t="n">
        <v>3421000323481</v>
      </c>
      <c r="O20" s="26" t="s">
        <v>74</v>
      </c>
      <c r="P20" s="14" t="n">
        <v>65127408667</v>
      </c>
      <c r="Q20" s="31" t="n">
        <v>243245</v>
      </c>
      <c r="R20" s="31" t="n">
        <v>243252</v>
      </c>
    </row>
    <row r="21" customFormat="false" ht="24" hidden="false" customHeight="false" outlineLevel="0" collapsed="false">
      <c r="A21" s="25" t="n">
        <v>2566</v>
      </c>
      <c r="B21" s="26" t="s">
        <v>33</v>
      </c>
      <c r="C21" s="27" t="s">
        <v>34</v>
      </c>
      <c r="D21" s="26" t="s">
        <v>35</v>
      </c>
      <c r="E21" s="27" t="s">
        <v>36</v>
      </c>
      <c r="F21" s="27" t="s">
        <v>37</v>
      </c>
      <c r="G21" s="26" t="s">
        <v>75</v>
      </c>
      <c r="H21" s="12" t="n">
        <v>100000</v>
      </c>
      <c r="I21" s="29" t="s">
        <v>39</v>
      </c>
      <c r="J21" s="27" t="s">
        <v>40</v>
      </c>
      <c r="K21" s="27" t="s">
        <v>10</v>
      </c>
      <c r="L21" s="13" t="n">
        <v>99000</v>
      </c>
      <c r="M21" s="13" t="n">
        <v>99000</v>
      </c>
      <c r="N21" s="30" t="n">
        <v>413565002839</v>
      </c>
      <c r="O21" s="26" t="s">
        <v>76</v>
      </c>
      <c r="P21" s="14" t="n">
        <v>65127466703</v>
      </c>
      <c r="Q21" s="31" t="n">
        <v>243248</v>
      </c>
      <c r="R21" s="31" t="n">
        <v>243293</v>
      </c>
    </row>
    <row r="22" customFormat="false" ht="24" hidden="false" customHeight="false" outlineLevel="0" collapsed="false">
      <c r="A22" s="25" t="n">
        <v>2566</v>
      </c>
      <c r="B22" s="26" t="s">
        <v>33</v>
      </c>
      <c r="C22" s="27" t="s">
        <v>34</v>
      </c>
      <c r="D22" s="26" t="s">
        <v>35</v>
      </c>
      <c r="E22" s="27" t="s">
        <v>36</v>
      </c>
      <c r="F22" s="27" t="s">
        <v>37</v>
      </c>
      <c r="G22" s="26" t="s">
        <v>77</v>
      </c>
      <c r="H22" s="12" t="n">
        <v>120000</v>
      </c>
      <c r="I22" s="29" t="s">
        <v>39</v>
      </c>
      <c r="J22" s="27" t="s">
        <v>40</v>
      </c>
      <c r="K22" s="27" t="s">
        <v>10</v>
      </c>
      <c r="L22" s="13" t="n">
        <v>9720</v>
      </c>
      <c r="M22" s="13" t="n">
        <v>9720</v>
      </c>
      <c r="N22" s="30" t="n">
        <v>3411700135091</v>
      </c>
      <c r="O22" s="26" t="s">
        <v>78</v>
      </c>
      <c r="P22" s="14" t="n">
        <v>65127508728</v>
      </c>
      <c r="Q22" s="31" t="n">
        <v>243249</v>
      </c>
      <c r="R22" s="31" t="n">
        <v>243256</v>
      </c>
    </row>
    <row r="23" customFormat="false" ht="24" hidden="false" customHeight="false" outlineLevel="0" collapsed="false">
      <c r="A23" s="25" t="n">
        <v>2566</v>
      </c>
      <c r="B23" s="26" t="s">
        <v>33</v>
      </c>
      <c r="C23" s="27" t="s">
        <v>34</v>
      </c>
      <c r="D23" s="26" t="s">
        <v>35</v>
      </c>
      <c r="E23" s="27" t="s">
        <v>36</v>
      </c>
      <c r="F23" s="27" t="s">
        <v>37</v>
      </c>
      <c r="G23" s="26" t="s">
        <v>79</v>
      </c>
      <c r="H23" s="12" t="n">
        <v>59000</v>
      </c>
      <c r="I23" s="29" t="s">
        <v>39</v>
      </c>
      <c r="J23" s="27" t="s">
        <v>40</v>
      </c>
      <c r="K23" s="27" t="s">
        <v>10</v>
      </c>
      <c r="L23" s="13" t="n">
        <v>59000</v>
      </c>
      <c r="M23" s="13" t="n">
        <v>5900</v>
      </c>
      <c r="N23" s="30" t="n">
        <v>413531000396</v>
      </c>
      <c r="O23" s="26" t="s">
        <v>80</v>
      </c>
      <c r="P23" s="14" t="n">
        <v>66017024043</v>
      </c>
      <c r="Q23" s="31" t="n">
        <v>243257</v>
      </c>
      <c r="R23" s="31" t="n">
        <v>243272</v>
      </c>
    </row>
    <row r="24" customFormat="false" ht="24" hidden="false" customHeight="false" outlineLevel="0" collapsed="false">
      <c r="A24" s="25" t="n">
        <v>2566</v>
      </c>
      <c r="B24" s="26" t="s">
        <v>33</v>
      </c>
      <c r="C24" s="27" t="s">
        <v>34</v>
      </c>
      <c r="D24" s="26" t="s">
        <v>35</v>
      </c>
      <c r="E24" s="27" t="s">
        <v>36</v>
      </c>
      <c r="F24" s="27" t="s">
        <v>37</v>
      </c>
      <c r="G24" s="26" t="s">
        <v>81</v>
      </c>
      <c r="H24" s="12" t="n">
        <v>50000</v>
      </c>
      <c r="I24" s="29" t="s">
        <v>39</v>
      </c>
      <c r="J24" s="27" t="s">
        <v>40</v>
      </c>
      <c r="K24" s="27" t="s">
        <v>10</v>
      </c>
      <c r="L24" s="13" t="n">
        <v>25000</v>
      </c>
      <c r="M24" s="13" t="n">
        <v>25000</v>
      </c>
      <c r="N24" s="30" t="n">
        <v>1411700206197</v>
      </c>
      <c r="O24" s="26" t="s">
        <v>82</v>
      </c>
      <c r="P24" s="14" t="n">
        <v>66017158502</v>
      </c>
      <c r="Q24" s="31" t="n">
        <v>243263</v>
      </c>
      <c r="R24" s="31" t="n">
        <v>243270</v>
      </c>
    </row>
    <row r="25" customFormat="false" ht="24" hidden="false" customHeight="false" outlineLevel="0" collapsed="false">
      <c r="A25" s="25" t="n">
        <v>2566</v>
      </c>
      <c r="B25" s="26" t="s">
        <v>33</v>
      </c>
      <c r="C25" s="27" t="s">
        <v>34</v>
      </c>
      <c r="D25" s="26" t="s">
        <v>35</v>
      </c>
      <c r="E25" s="27" t="s">
        <v>36</v>
      </c>
      <c r="F25" s="27" t="s">
        <v>37</v>
      </c>
      <c r="G25" s="26" t="s">
        <v>83</v>
      </c>
      <c r="H25" s="12" t="n">
        <v>5500</v>
      </c>
      <c r="I25" s="29" t="s">
        <v>39</v>
      </c>
      <c r="J25" s="27" t="s">
        <v>40</v>
      </c>
      <c r="K25" s="27" t="s">
        <v>10</v>
      </c>
      <c r="L25" s="13" t="n">
        <v>5500</v>
      </c>
      <c r="M25" s="13" t="n">
        <v>5500</v>
      </c>
      <c r="N25" s="30" t="n">
        <v>3411200671580</v>
      </c>
      <c r="O25" s="26" t="s">
        <v>53</v>
      </c>
      <c r="P25" s="14" t="n">
        <v>66017477507</v>
      </c>
      <c r="Q25" s="31" t="n">
        <v>243259</v>
      </c>
      <c r="R25" s="31" t="n">
        <v>243266</v>
      </c>
    </row>
    <row r="26" customFormat="false" ht="24" hidden="false" customHeight="false" outlineLevel="0" collapsed="false">
      <c r="A26" s="25" t="n">
        <v>2566</v>
      </c>
      <c r="B26" s="26" t="s">
        <v>33</v>
      </c>
      <c r="C26" s="27" t="s">
        <v>34</v>
      </c>
      <c r="D26" s="26" t="s">
        <v>35</v>
      </c>
      <c r="E26" s="27" t="s">
        <v>36</v>
      </c>
      <c r="F26" s="27" t="s">
        <v>37</v>
      </c>
      <c r="G26" s="26" t="s">
        <v>84</v>
      </c>
      <c r="H26" s="12" t="n">
        <v>100000</v>
      </c>
      <c r="I26" s="29" t="s">
        <v>39</v>
      </c>
      <c r="J26" s="27" t="s">
        <v>40</v>
      </c>
      <c r="K26" s="27" t="s">
        <v>10</v>
      </c>
      <c r="L26" s="13" t="n">
        <v>7500</v>
      </c>
      <c r="M26" s="13" t="n">
        <v>7500</v>
      </c>
      <c r="N26" s="30" t="n">
        <v>1411700010551</v>
      </c>
      <c r="O26" s="26" t="s">
        <v>85</v>
      </c>
      <c r="P26" s="14" t="n">
        <v>66017475906</v>
      </c>
      <c r="Q26" s="31" t="n">
        <v>243274</v>
      </c>
      <c r="R26" s="31" t="n">
        <v>243284</v>
      </c>
    </row>
    <row r="27" customFormat="false" ht="24" hidden="false" customHeight="false" outlineLevel="0" collapsed="false">
      <c r="A27" s="25" t="n">
        <v>2566</v>
      </c>
      <c r="B27" s="26" t="s">
        <v>33</v>
      </c>
      <c r="C27" s="27" t="s">
        <v>34</v>
      </c>
      <c r="D27" s="26" t="s">
        <v>35</v>
      </c>
      <c r="E27" s="27" t="s">
        <v>36</v>
      </c>
      <c r="F27" s="27" t="s">
        <v>37</v>
      </c>
      <c r="G27" s="26" t="s">
        <v>86</v>
      </c>
      <c r="H27" s="12" t="n">
        <v>100000</v>
      </c>
      <c r="I27" s="29" t="s">
        <v>39</v>
      </c>
      <c r="J27" s="27" t="s">
        <v>40</v>
      </c>
      <c r="K27" s="27" t="s">
        <v>10</v>
      </c>
      <c r="L27" s="13" t="n">
        <v>20000</v>
      </c>
      <c r="M27" s="13" t="n">
        <v>20000</v>
      </c>
      <c r="N27" s="30" t="n">
        <v>1411700206197</v>
      </c>
      <c r="O27" s="26" t="s">
        <v>82</v>
      </c>
      <c r="P27" s="14" t="n">
        <v>66017467016</v>
      </c>
      <c r="Q27" s="31" t="n">
        <v>243277</v>
      </c>
      <c r="R27" s="31" t="n">
        <v>243284</v>
      </c>
    </row>
    <row r="28" customFormat="false" ht="24" hidden="false" customHeight="false" outlineLevel="0" collapsed="false">
      <c r="A28" s="25" t="n">
        <v>2566</v>
      </c>
      <c r="B28" s="26" t="s">
        <v>33</v>
      </c>
      <c r="C28" s="27" t="s">
        <v>34</v>
      </c>
      <c r="D28" s="26" t="s">
        <v>35</v>
      </c>
      <c r="E28" s="27" t="s">
        <v>36</v>
      </c>
      <c r="F28" s="27" t="s">
        <v>37</v>
      </c>
      <c r="G28" s="26" t="s">
        <v>87</v>
      </c>
      <c r="H28" s="12" t="n">
        <v>100000</v>
      </c>
      <c r="I28" s="29" t="s">
        <v>39</v>
      </c>
      <c r="J28" s="27" t="s">
        <v>40</v>
      </c>
      <c r="K28" s="27" t="s">
        <v>10</v>
      </c>
      <c r="L28" s="13" t="n">
        <v>29985</v>
      </c>
      <c r="M28" s="13" t="n">
        <v>29985</v>
      </c>
      <c r="N28" s="30" t="n">
        <v>415546000968</v>
      </c>
      <c r="O28" s="26" t="s">
        <v>88</v>
      </c>
      <c r="P28" s="14" t="n">
        <v>66017467190</v>
      </c>
      <c r="Q28" s="31" t="n">
        <v>243274</v>
      </c>
      <c r="R28" s="31" t="n">
        <v>243284</v>
      </c>
    </row>
    <row r="29" customFormat="false" ht="24" hidden="false" customHeight="false" outlineLevel="0" collapsed="false">
      <c r="A29" s="25" t="n">
        <v>2566</v>
      </c>
      <c r="B29" s="26" t="s">
        <v>33</v>
      </c>
      <c r="C29" s="27" t="s">
        <v>34</v>
      </c>
      <c r="D29" s="26" t="s">
        <v>35</v>
      </c>
      <c r="E29" s="27" t="s">
        <v>36</v>
      </c>
      <c r="F29" s="27" t="s">
        <v>37</v>
      </c>
      <c r="G29" s="26" t="s">
        <v>89</v>
      </c>
      <c r="H29" s="12" t="n">
        <v>18700</v>
      </c>
      <c r="I29" s="29" t="s">
        <v>39</v>
      </c>
      <c r="J29" s="27" t="s">
        <v>40</v>
      </c>
      <c r="K29" s="27" t="s">
        <v>10</v>
      </c>
      <c r="L29" s="13" t="n">
        <v>18700</v>
      </c>
      <c r="M29" s="13" t="n">
        <v>18700</v>
      </c>
      <c r="N29" s="30" t="n">
        <v>3530800438931</v>
      </c>
      <c r="O29" s="26" t="s">
        <v>49</v>
      </c>
      <c r="P29" s="14" t="n">
        <v>66017597248</v>
      </c>
      <c r="Q29" s="31" t="n">
        <v>243285</v>
      </c>
      <c r="R29" s="31" t="n">
        <v>243305</v>
      </c>
    </row>
    <row r="30" customFormat="false" ht="24" hidden="false" customHeight="false" outlineLevel="0" collapsed="false">
      <c r="A30" s="25" t="n">
        <v>2566</v>
      </c>
      <c r="B30" s="26" t="s">
        <v>33</v>
      </c>
      <c r="C30" s="27" t="s">
        <v>34</v>
      </c>
      <c r="D30" s="26" t="s">
        <v>35</v>
      </c>
      <c r="E30" s="27" t="s">
        <v>36</v>
      </c>
      <c r="F30" s="27" t="s">
        <v>37</v>
      </c>
      <c r="G30" s="26" t="s">
        <v>90</v>
      </c>
      <c r="H30" s="12" t="n">
        <v>150000</v>
      </c>
      <c r="I30" s="29" t="s">
        <v>39</v>
      </c>
      <c r="J30" s="27" t="s">
        <v>40</v>
      </c>
      <c r="K30" s="27" t="s">
        <v>10</v>
      </c>
      <c r="L30" s="13" t="n">
        <v>15050</v>
      </c>
      <c r="M30" s="13" t="n">
        <v>15050</v>
      </c>
      <c r="N30" s="30" t="n">
        <v>5411700036278</v>
      </c>
      <c r="O30" s="26" t="s">
        <v>91</v>
      </c>
      <c r="P30" s="14" t="n">
        <v>66027185481</v>
      </c>
      <c r="Q30" s="31" t="n">
        <v>243293</v>
      </c>
      <c r="R30" s="31" t="n">
        <v>243299</v>
      </c>
    </row>
    <row r="31" customFormat="false" ht="24" hidden="false" customHeight="false" outlineLevel="0" collapsed="false">
      <c r="A31" s="25" t="n">
        <v>2566</v>
      </c>
      <c r="B31" s="26" t="s">
        <v>33</v>
      </c>
      <c r="C31" s="27" t="s">
        <v>34</v>
      </c>
      <c r="D31" s="26" t="s">
        <v>35</v>
      </c>
      <c r="E31" s="27" t="s">
        <v>36</v>
      </c>
      <c r="F31" s="27" t="s">
        <v>37</v>
      </c>
      <c r="G31" s="26" t="s">
        <v>92</v>
      </c>
      <c r="H31" s="12" t="n">
        <v>31460</v>
      </c>
      <c r="I31" s="29" t="s">
        <v>39</v>
      </c>
      <c r="J31" s="27" t="s">
        <v>40</v>
      </c>
      <c r="K31" s="27" t="s">
        <v>10</v>
      </c>
      <c r="L31" s="13" t="n">
        <v>31460</v>
      </c>
      <c r="M31" s="13" t="n">
        <v>31460</v>
      </c>
      <c r="N31" s="30" t="n">
        <v>1411700197970</v>
      </c>
      <c r="O31" s="26" t="s">
        <v>93</v>
      </c>
      <c r="P31" s="14" t="n">
        <v>66027310248</v>
      </c>
      <c r="Q31" s="31" t="n">
        <v>243300</v>
      </c>
      <c r="R31" s="31" t="n">
        <v>243305</v>
      </c>
    </row>
    <row r="32" customFormat="false" ht="24" hidden="false" customHeight="false" outlineLevel="0" collapsed="false">
      <c r="A32" s="25" t="n">
        <v>2566</v>
      </c>
      <c r="B32" s="26" t="s">
        <v>33</v>
      </c>
      <c r="C32" s="27" t="s">
        <v>34</v>
      </c>
      <c r="D32" s="26" t="s">
        <v>35</v>
      </c>
      <c r="E32" s="27" t="s">
        <v>36</v>
      </c>
      <c r="F32" s="27" t="s">
        <v>37</v>
      </c>
      <c r="G32" s="26" t="s">
        <v>94</v>
      </c>
      <c r="H32" s="12" t="n">
        <v>100000</v>
      </c>
      <c r="I32" s="29" t="s">
        <v>39</v>
      </c>
      <c r="J32" s="27" t="s">
        <v>40</v>
      </c>
      <c r="K32" s="27" t="s">
        <v>10</v>
      </c>
      <c r="L32" s="13" t="n">
        <v>5000</v>
      </c>
      <c r="M32" s="13" t="n">
        <v>5000</v>
      </c>
      <c r="N32" s="30" t="n">
        <v>3411700761308</v>
      </c>
      <c r="O32" s="26" t="s">
        <v>95</v>
      </c>
      <c r="P32" s="14" t="n">
        <v>66027382054</v>
      </c>
      <c r="Q32" s="31" t="n">
        <v>243301</v>
      </c>
      <c r="R32" s="31" t="n">
        <v>243308</v>
      </c>
    </row>
    <row r="33" customFormat="false" ht="24" hidden="false" customHeight="false" outlineLevel="0" collapsed="false">
      <c r="A33" s="25" t="n">
        <v>2566</v>
      </c>
      <c r="B33" s="26" t="s">
        <v>33</v>
      </c>
      <c r="C33" s="27" t="s">
        <v>34</v>
      </c>
      <c r="D33" s="26" t="s">
        <v>35</v>
      </c>
      <c r="E33" s="27" t="s">
        <v>36</v>
      </c>
      <c r="F33" s="27" t="s">
        <v>37</v>
      </c>
      <c r="G33" s="26" t="s">
        <v>96</v>
      </c>
      <c r="H33" s="12" t="n">
        <v>17000</v>
      </c>
      <c r="I33" s="29" t="s">
        <v>39</v>
      </c>
      <c r="J33" s="27" t="s">
        <v>40</v>
      </c>
      <c r="K33" s="27" t="s">
        <v>10</v>
      </c>
      <c r="L33" s="13" t="n">
        <v>17000</v>
      </c>
      <c r="M33" s="13" t="n">
        <v>17000</v>
      </c>
      <c r="N33" s="30" t="n">
        <v>3411700723546</v>
      </c>
      <c r="O33" s="26" t="s">
        <v>69</v>
      </c>
      <c r="P33" s="14" t="n">
        <v>66027394274</v>
      </c>
      <c r="Q33" s="31" t="n">
        <v>243304</v>
      </c>
      <c r="R33" s="31" t="n">
        <v>243308</v>
      </c>
    </row>
    <row r="34" customFormat="false" ht="24" hidden="false" customHeight="false" outlineLevel="0" collapsed="false">
      <c r="A34" s="25" t="n">
        <v>2566</v>
      </c>
      <c r="B34" s="26" t="s">
        <v>33</v>
      </c>
      <c r="C34" s="27" t="s">
        <v>34</v>
      </c>
      <c r="D34" s="26" t="s">
        <v>35</v>
      </c>
      <c r="E34" s="27" t="s">
        <v>36</v>
      </c>
      <c r="F34" s="27" t="s">
        <v>37</v>
      </c>
      <c r="G34" s="26" t="s">
        <v>97</v>
      </c>
      <c r="H34" s="12" t="n">
        <v>30000</v>
      </c>
      <c r="I34" s="29" t="s">
        <v>39</v>
      </c>
      <c r="J34" s="27" t="s">
        <v>40</v>
      </c>
      <c r="K34" s="27" t="s">
        <v>10</v>
      </c>
      <c r="L34" s="13" t="n">
        <v>12000</v>
      </c>
      <c r="M34" s="13" t="n">
        <v>12000</v>
      </c>
      <c r="N34" s="30" t="n">
        <v>413563000600</v>
      </c>
      <c r="O34" s="26" t="s">
        <v>98</v>
      </c>
      <c r="P34" s="14" t="n">
        <v>66027479316</v>
      </c>
      <c r="Q34" s="31" t="n">
        <v>243307</v>
      </c>
      <c r="R34" s="31" t="n">
        <v>243314</v>
      </c>
    </row>
    <row r="35" customFormat="false" ht="24" hidden="false" customHeight="false" outlineLevel="0" collapsed="false">
      <c r="A35" s="25" t="n">
        <v>2566</v>
      </c>
      <c r="B35" s="26" t="s">
        <v>33</v>
      </c>
      <c r="C35" s="27" t="s">
        <v>34</v>
      </c>
      <c r="D35" s="26" t="s">
        <v>35</v>
      </c>
      <c r="E35" s="27" t="s">
        <v>36</v>
      </c>
      <c r="F35" s="27" t="s">
        <v>37</v>
      </c>
      <c r="G35" s="26" t="s">
        <v>99</v>
      </c>
      <c r="H35" s="12" t="n">
        <v>100000</v>
      </c>
      <c r="I35" s="29" t="s">
        <v>39</v>
      </c>
      <c r="J35" s="27" t="s">
        <v>40</v>
      </c>
      <c r="K35" s="27" t="s">
        <v>10</v>
      </c>
      <c r="L35" s="13" t="n">
        <v>62742</v>
      </c>
      <c r="M35" s="13" t="n">
        <v>62742</v>
      </c>
      <c r="N35" s="30" t="n">
        <v>3411700764749</v>
      </c>
      <c r="O35" s="26" t="s">
        <v>100</v>
      </c>
      <c r="P35" s="14" t="n">
        <v>66027545767</v>
      </c>
      <c r="Q35" s="31" t="n">
        <v>243311</v>
      </c>
      <c r="R35" s="31" t="n">
        <v>243326</v>
      </c>
    </row>
    <row r="36" customFormat="false" ht="24" hidden="false" customHeight="false" outlineLevel="0" collapsed="false">
      <c r="A36" s="25" t="n">
        <v>2566</v>
      </c>
      <c r="B36" s="26" t="s">
        <v>33</v>
      </c>
      <c r="C36" s="27" t="s">
        <v>34</v>
      </c>
      <c r="D36" s="26" t="s">
        <v>35</v>
      </c>
      <c r="E36" s="27" t="s">
        <v>36</v>
      </c>
      <c r="F36" s="27" t="s">
        <v>37</v>
      </c>
      <c r="G36" s="26" t="s">
        <v>101</v>
      </c>
      <c r="H36" s="12" t="n">
        <v>50000</v>
      </c>
      <c r="I36" s="29" t="s">
        <v>39</v>
      </c>
      <c r="J36" s="27" t="s">
        <v>40</v>
      </c>
      <c r="K36" s="27" t="s">
        <v>10</v>
      </c>
      <c r="L36" s="13" t="n">
        <v>47314</v>
      </c>
      <c r="M36" s="13" t="n">
        <v>47314</v>
      </c>
      <c r="N36" s="30" t="n">
        <v>3411700764749</v>
      </c>
      <c r="O36" s="26" t="s">
        <v>100</v>
      </c>
      <c r="P36" s="14" t="n">
        <v>66027546026</v>
      </c>
      <c r="Q36" s="31" t="n">
        <v>243311</v>
      </c>
      <c r="R36" s="31" t="n">
        <v>243316</v>
      </c>
    </row>
    <row r="37" customFormat="false" ht="24" hidden="false" customHeight="false" outlineLevel="0" collapsed="false">
      <c r="A37" s="25" t="n">
        <v>2566</v>
      </c>
      <c r="B37" s="26" t="s">
        <v>33</v>
      </c>
      <c r="C37" s="27" t="s">
        <v>34</v>
      </c>
      <c r="D37" s="26" t="s">
        <v>35</v>
      </c>
      <c r="E37" s="27" t="s">
        <v>36</v>
      </c>
      <c r="F37" s="27" t="s">
        <v>37</v>
      </c>
      <c r="G37" s="26" t="s">
        <v>102</v>
      </c>
      <c r="H37" s="12" t="n">
        <v>200000</v>
      </c>
      <c r="I37" s="29" t="s">
        <v>39</v>
      </c>
      <c r="J37" s="27" t="s">
        <v>40</v>
      </c>
      <c r="K37" s="27" t="s">
        <v>10</v>
      </c>
      <c r="L37" s="13" t="n">
        <v>34400</v>
      </c>
      <c r="M37" s="13" t="n">
        <v>34400</v>
      </c>
      <c r="N37" s="30" t="n">
        <v>413562000726</v>
      </c>
      <c r="O37" s="26" t="s">
        <v>103</v>
      </c>
      <c r="P37" s="14" t="n">
        <v>66037063542</v>
      </c>
      <c r="Q37" s="31" t="n">
        <v>243315</v>
      </c>
      <c r="R37" s="31" t="s">
        <v>104</v>
      </c>
    </row>
    <row r="38" customFormat="false" ht="24" hidden="false" customHeight="false" outlineLevel="0" collapsed="false">
      <c r="A38" s="25" t="n">
        <v>2566</v>
      </c>
      <c r="B38" s="26" t="s">
        <v>33</v>
      </c>
      <c r="C38" s="27" t="s">
        <v>34</v>
      </c>
      <c r="D38" s="26" t="s">
        <v>35</v>
      </c>
      <c r="E38" s="27" t="s">
        <v>36</v>
      </c>
      <c r="F38" s="27" t="s">
        <v>37</v>
      </c>
      <c r="G38" s="26" t="s">
        <v>105</v>
      </c>
      <c r="H38" s="12" t="n">
        <v>8500</v>
      </c>
      <c r="I38" s="29" t="s">
        <v>39</v>
      </c>
      <c r="J38" s="27" t="s">
        <v>40</v>
      </c>
      <c r="K38" s="27" t="s">
        <v>10</v>
      </c>
      <c r="L38" s="13" t="n">
        <v>8500</v>
      </c>
      <c r="M38" s="13" t="n">
        <v>8500</v>
      </c>
      <c r="N38" s="30" t="n">
        <v>1411700206197</v>
      </c>
      <c r="O38" s="26" t="s">
        <v>82</v>
      </c>
      <c r="P38" s="14" t="n">
        <v>66037143439</v>
      </c>
      <c r="Q38" s="31" t="n">
        <v>243315</v>
      </c>
      <c r="R38" s="31" t="n">
        <v>608536</v>
      </c>
    </row>
    <row r="39" customFormat="false" ht="24" hidden="false" customHeight="false" outlineLevel="0" collapsed="false">
      <c r="A39" s="25" t="n">
        <v>2566</v>
      </c>
      <c r="B39" s="26" t="s">
        <v>33</v>
      </c>
      <c r="C39" s="27" t="s">
        <v>34</v>
      </c>
      <c r="D39" s="26" t="s">
        <v>35</v>
      </c>
      <c r="E39" s="27" t="s">
        <v>36</v>
      </c>
      <c r="F39" s="27" t="s">
        <v>37</v>
      </c>
      <c r="G39" s="26" t="s">
        <v>106</v>
      </c>
      <c r="H39" s="12" t="n">
        <v>29500</v>
      </c>
      <c r="I39" s="29" t="s">
        <v>39</v>
      </c>
      <c r="J39" s="27" t="s">
        <v>40</v>
      </c>
      <c r="K39" s="27" t="s">
        <v>10</v>
      </c>
      <c r="L39" s="13" t="n">
        <v>29500</v>
      </c>
      <c r="M39" s="13" t="n">
        <v>29500</v>
      </c>
      <c r="N39" s="30" t="n">
        <v>413558000044</v>
      </c>
      <c r="O39" s="26" t="s">
        <v>107</v>
      </c>
      <c r="P39" s="14" t="n">
        <v>66037141142</v>
      </c>
      <c r="Q39" s="31" t="n">
        <v>243315</v>
      </c>
      <c r="R39" s="31" t="n">
        <v>243322</v>
      </c>
    </row>
    <row r="40" customFormat="false" ht="24" hidden="false" customHeight="false" outlineLevel="0" collapsed="false">
      <c r="A40" s="25" t="n">
        <v>2566</v>
      </c>
      <c r="B40" s="26" t="s">
        <v>33</v>
      </c>
      <c r="C40" s="27" t="s">
        <v>34</v>
      </c>
      <c r="D40" s="26" t="s">
        <v>35</v>
      </c>
      <c r="E40" s="27" t="s">
        <v>36</v>
      </c>
      <c r="F40" s="27" t="s">
        <v>37</v>
      </c>
      <c r="G40" s="26" t="s">
        <v>108</v>
      </c>
      <c r="H40" s="12" t="n">
        <v>50000</v>
      </c>
      <c r="I40" s="29" t="s">
        <v>39</v>
      </c>
      <c r="J40" s="27" t="s">
        <v>40</v>
      </c>
      <c r="K40" s="27" t="s">
        <v>10</v>
      </c>
      <c r="L40" s="13" t="n">
        <v>34600</v>
      </c>
      <c r="M40" s="13" t="n">
        <v>34600</v>
      </c>
      <c r="N40" s="30" t="n">
        <v>413562000134</v>
      </c>
      <c r="O40" s="26" t="s">
        <v>109</v>
      </c>
      <c r="P40" s="14" t="n">
        <v>66037196822</v>
      </c>
      <c r="Q40" s="31" t="n">
        <v>243322</v>
      </c>
      <c r="R40" s="31" t="n">
        <v>243329</v>
      </c>
    </row>
    <row r="41" customFormat="false" ht="24" hidden="false" customHeight="false" outlineLevel="0" collapsed="false">
      <c r="A41" s="25" t="n">
        <v>2566</v>
      </c>
      <c r="B41" s="26" t="s">
        <v>33</v>
      </c>
      <c r="C41" s="27" t="s">
        <v>34</v>
      </c>
      <c r="D41" s="26" t="s">
        <v>35</v>
      </c>
      <c r="E41" s="27" t="s">
        <v>36</v>
      </c>
      <c r="F41" s="27" t="s">
        <v>37</v>
      </c>
      <c r="G41" s="26" t="s">
        <v>110</v>
      </c>
      <c r="H41" s="12" t="n">
        <v>50000</v>
      </c>
      <c r="I41" s="29" t="s">
        <v>39</v>
      </c>
      <c r="J41" s="27" t="s">
        <v>40</v>
      </c>
      <c r="K41" s="27" t="s">
        <v>10</v>
      </c>
      <c r="L41" s="13" t="n">
        <v>27000</v>
      </c>
      <c r="M41" s="13" t="n">
        <v>27000</v>
      </c>
      <c r="N41" s="30" t="n">
        <v>5100900105861</v>
      </c>
      <c r="O41" s="26" t="s">
        <v>111</v>
      </c>
      <c r="P41" s="14" t="n">
        <v>66037252980</v>
      </c>
      <c r="Q41" s="31" t="n">
        <v>243326</v>
      </c>
      <c r="R41" s="31" t="n">
        <v>243333</v>
      </c>
    </row>
    <row r="42" customFormat="false" ht="24" hidden="false" customHeight="false" outlineLevel="0" collapsed="false">
      <c r="A42" s="25" t="n">
        <v>2566</v>
      </c>
      <c r="B42" s="26" t="s">
        <v>33</v>
      </c>
      <c r="C42" s="27" t="s">
        <v>34</v>
      </c>
      <c r="D42" s="26" t="s">
        <v>35</v>
      </c>
      <c r="E42" s="27" t="s">
        <v>36</v>
      </c>
      <c r="F42" s="27" t="s">
        <v>37</v>
      </c>
      <c r="G42" s="26" t="s">
        <v>112</v>
      </c>
      <c r="H42" s="12" t="n">
        <v>50000</v>
      </c>
      <c r="I42" s="29" t="s">
        <v>39</v>
      </c>
      <c r="J42" s="27" t="s">
        <v>40</v>
      </c>
      <c r="K42" s="27" t="s">
        <v>10</v>
      </c>
      <c r="L42" s="13" t="n">
        <v>9200</v>
      </c>
      <c r="M42" s="13" t="n">
        <v>9200</v>
      </c>
      <c r="N42" s="30" t="n">
        <v>1411700265720</v>
      </c>
      <c r="O42" s="26" t="s">
        <v>113</v>
      </c>
      <c r="P42" s="14" t="n">
        <v>66037166953</v>
      </c>
      <c r="Q42" s="31" t="n">
        <v>243321</v>
      </c>
      <c r="R42" s="31" t="n">
        <v>243328</v>
      </c>
    </row>
    <row r="43" customFormat="false" ht="24" hidden="false" customHeight="false" outlineLevel="0" collapsed="false">
      <c r="A43" s="25" t="n">
        <v>2566</v>
      </c>
      <c r="B43" s="26" t="s">
        <v>33</v>
      </c>
      <c r="C43" s="27" t="s">
        <v>34</v>
      </c>
      <c r="D43" s="26" t="s">
        <v>35</v>
      </c>
      <c r="E43" s="27" t="s">
        <v>36</v>
      </c>
      <c r="F43" s="27" t="s">
        <v>37</v>
      </c>
      <c r="G43" s="26" t="s">
        <v>114</v>
      </c>
      <c r="H43" s="12" t="n">
        <v>30000</v>
      </c>
      <c r="I43" s="29" t="s">
        <v>39</v>
      </c>
      <c r="J43" s="27" t="s">
        <v>40</v>
      </c>
      <c r="K43" s="27" t="s">
        <v>10</v>
      </c>
      <c r="L43" s="13" t="n">
        <v>28590</v>
      </c>
      <c r="M43" s="13" t="n">
        <v>28590</v>
      </c>
      <c r="N43" s="30" t="n">
        <v>1419901726527</v>
      </c>
      <c r="O43" s="26" t="s">
        <v>115</v>
      </c>
      <c r="P43" s="14" t="n">
        <v>66037541525</v>
      </c>
      <c r="Q43" s="31" t="n">
        <v>243339</v>
      </c>
      <c r="R43" s="31" t="n">
        <v>243390</v>
      </c>
    </row>
    <row r="44" customFormat="false" ht="24" hidden="false" customHeight="false" outlineLevel="0" collapsed="false">
      <c r="A44" s="25" t="n">
        <v>2566</v>
      </c>
      <c r="B44" s="26" t="s">
        <v>33</v>
      </c>
      <c r="C44" s="27" t="s">
        <v>34</v>
      </c>
      <c r="D44" s="26" t="s">
        <v>35</v>
      </c>
      <c r="E44" s="27" t="s">
        <v>36</v>
      </c>
      <c r="F44" s="27" t="s">
        <v>37</v>
      </c>
      <c r="G44" s="26" t="s">
        <v>116</v>
      </c>
      <c r="H44" s="12" t="n">
        <v>50000</v>
      </c>
      <c r="I44" s="29" t="s">
        <v>39</v>
      </c>
      <c r="J44" s="27" t="s">
        <v>40</v>
      </c>
      <c r="K44" s="27" t="s">
        <v>10</v>
      </c>
      <c r="L44" s="13" t="n">
        <v>50000</v>
      </c>
      <c r="M44" s="13" t="n">
        <v>50000</v>
      </c>
      <c r="N44" s="30" t="n">
        <v>5410400154015</v>
      </c>
      <c r="O44" s="26" t="s">
        <v>117</v>
      </c>
      <c r="P44" s="14" t="n">
        <v>66037256785</v>
      </c>
      <c r="Q44" s="31" t="n">
        <v>243332</v>
      </c>
      <c r="R44" s="31" t="n">
        <v>243339</v>
      </c>
    </row>
    <row r="45" customFormat="false" ht="24" hidden="false" customHeight="false" outlineLevel="0" collapsed="false">
      <c r="A45" s="25" t="n">
        <v>2566</v>
      </c>
      <c r="B45" s="26" t="s">
        <v>33</v>
      </c>
      <c r="C45" s="27" t="s">
        <v>34</v>
      </c>
      <c r="D45" s="26" t="s">
        <v>35</v>
      </c>
      <c r="E45" s="27" t="s">
        <v>36</v>
      </c>
      <c r="F45" s="27" t="s">
        <v>37</v>
      </c>
      <c r="G45" s="26" t="s">
        <v>118</v>
      </c>
      <c r="H45" s="12" t="n">
        <v>50000</v>
      </c>
      <c r="I45" s="29" t="s">
        <v>39</v>
      </c>
      <c r="J45" s="27" t="s">
        <v>40</v>
      </c>
      <c r="K45" s="27" t="s">
        <v>10</v>
      </c>
      <c r="L45" s="13" t="n">
        <v>93300</v>
      </c>
      <c r="M45" s="13" t="n">
        <v>93300</v>
      </c>
      <c r="N45" s="30" t="n">
        <v>310401961308</v>
      </c>
      <c r="O45" s="26" t="s">
        <v>119</v>
      </c>
      <c r="P45" s="14" t="n">
        <v>66049121898</v>
      </c>
      <c r="Q45" s="31" t="n">
        <v>243355</v>
      </c>
      <c r="R45" s="31" t="n">
        <v>243362</v>
      </c>
    </row>
    <row r="46" customFormat="false" ht="24" hidden="false" customHeight="false" outlineLevel="0" collapsed="false">
      <c r="A46" s="25" t="n">
        <v>2566</v>
      </c>
      <c r="B46" s="26" t="s">
        <v>33</v>
      </c>
      <c r="C46" s="27" t="s">
        <v>34</v>
      </c>
      <c r="D46" s="26" t="s">
        <v>35</v>
      </c>
      <c r="E46" s="27" t="s">
        <v>36</v>
      </c>
      <c r="F46" s="27" t="s">
        <v>37</v>
      </c>
      <c r="G46" s="26" t="s">
        <v>120</v>
      </c>
      <c r="H46" s="12" t="n">
        <v>30000</v>
      </c>
      <c r="I46" s="29" t="s">
        <v>39</v>
      </c>
      <c r="J46" s="27" t="s">
        <v>40</v>
      </c>
      <c r="K46" s="27" t="s">
        <v>10</v>
      </c>
      <c r="L46" s="13" t="n">
        <v>5000</v>
      </c>
      <c r="M46" s="13" t="n">
        <v>5000</v>
      </c>
      <c r="N46" s="30" t="n">
        <v>34117007893000</v>
      </c>
      <c r="O46" s="26" t="s">
        <v>121</v>
      </c>
      <c r="P46" s="14" t="n">
        <v>66049134874</v>
      </c>
      <c r="Q46" s="31" t="n">
        <v>243446</v>
      </c>
      <c r="R46" s="31" t="n">
        <v>243362</v>
      </c>
    </row>
    <row r="47" customFormat="false" ht="24" hidden="false" customHeight="false" outlineLevel="0" collapsed="false">
      <c r="A47" s="25" t="n">
        <v>2566</v>
      </c>
      <c r="B47" s="26" t="s">
        <v>33</v>
      </c>
      <c r="C47" s="27" t="s">
        <v>34</v>
      </c>
      <c r="D47" s="26" t="s">
        <v>35</v>
      </c>
      <c r="E47" s="27" t="s">
        <v>36</v>
      </c>
      <c r="F47" s="27" t="s">
        <v>37</v>
      </c>
      <c r="G47" s="26" t="s">
        <v>122</v>
      </c>
      <c r="H47" s="12" t="n">
        <v>22900</v>
      </c>
      <c r="I47" s="29" t="s">
        <v>39</v>
      </c>
      <c r="J47" s="27" t="s">
        <v>40</v>
      </c>
      <c r="K47" s="27" t="s">
        <v>10</v>
      </c>
      <c r="L47" s="13" t="n">
        <v>22900</v>
      </c>
      <c r="M47" s="13" t="n">
        <v>22900</v>
      </c>
      <c r="N47" s="30" t="n">
        <v>413558000044</v>
      </c>
      <c r="O47" s="26" t="s">
        <v>107</v>
      </c>
      <c r="P47" s="14" t="n">
        <v>66049363577</v>
      </c>
      <c r="Q47" s="31" t="n">
        <v>243370</v>
      </c>
      <c r="R47" s="31" t="n">
        <v>243377</v>
      </c>
    </row>
    <row r="48" customFormat="false" ht="24" hidden="false" customHeight="false" outlineLevel="0" collapsed="false">
      <c r="A48" s="25" t="n">
        <v>2566</v>
      </c>
      <c r="B48" s="26" t="s">
        <v>33</v>
      </c>
      <c r="C48" s="27" t="s">
        <v>34</v>
      </c>
      <c r="D48" s="26" t="s">
        <v>35</v>
      </c>
      <c r="E48" s="27" t="s">
        <v>36</v>
      </c>
      <c r="F48" s="27" t="s">
        <v>37</v>
      </c>
      <c r="G48" s="26" t="s">
        <v>123</v>
      </c>
      <c r="H48" s="12" t="n">
        <v>90000</v>
      </c>
      <c r="I48" s="29" t="s">
        <v>39</v>
      </c>
      <c r="J48" s="27" t="s">
        <v>40</v>
      </c>
      <c r="K48" s="27" t="s">
        <v>10</v>
      </c>
      <c r="L48" s="13" t="n">
        <v>89000</v>
      </c>
      <c r="M48" s="13" t="n">
        <v>89000</v>
      </c>
      <c r="N48" s="30" t="n">
        <v>413565002855</v>
      </c>
      <c r="O48" s="26" t="s">
        <v>59</v>
      </c>
      <c r="P48" s="14" t="n">
        <v>66049252406</v>
      </c>
      <c r="Q48" s="31" t="n">
        <v>243364</v>
      </c>
      <c r="R48" s="31" t="n">
        <v>243409</v>
      </c>
    </row>
    <row r="49" customFormat="false" ht="24" hidden="false" customHeight="false" outlineLevel="0" collapsed="false">
      <c r="A49" s="25" t="n">
        <v>2566</v>
      </c>
      <c r="B49" s="26" t="s">
        <v>33</v>
      </c>
      <c r="C49" s="27" t="s">
        <v>34</v>
      </c>
      <c r="D49" s="26" t="s">
        <v>35</v>
      </c>
      <c r="E49" s="27" t="s">
        <v>36</v>
      </c>
      <c r="F49" s="27" t="s">
        <v>37</v>
      </c>
      <c r="G49" s="26" t="s">
        <v>124</v>
      </c>
      <c r="H49" s="12" t="n">
        <v>50000</v>
      </c>
      <c r="I49" s="29" t="s">
        <v>39</v>
      </c>
      <c r="J49" s="27" t="s">
        <v>40</v>
      </c>
      <c r="K49" s="27" t="s">
        <v>10</v>
      </c>
      <c r="L49" s="13" t="n">
        <v>49500</v>
      </c>
      <c r="M49" s="13" t="n">
        <v>49500</v>
      </c>
      <c r="N49" s="30" t="n">
        <v>413565002855</v>
      </c>
      <c r="O49" s="26" t="s">
        <v>59</v>
      </c>
      <c r="P49" s="14" t="n">
        <v>66049306400</v>
      </c>
      <c r="Q49" s="31" t="n">
        <v>243364</v>
      </c>
      <c r="R49" s="31" t="n">
        <v>243409</v>
      </c>
    </row>
    <row r="50" customFormat="false" ht="24" hidden="false" customHeight="false" outlineLevel="0" collapsed="false">
      <c r="A50" s="25" t="n">
        <v>2566</v>
      </c>
      <c r="B50" s="26" t="s">
        <v>33</v>
      </c>
      <c r="C50" s="27" t="s">
        <v>34</v>
      </c>
      <c r="D50" s="26" t="s">
        <v>35</v>
      </c>
      <c r="E50" s="27" t="s">
        <v>36</v>
      </c>
      <c r="F50" s="27" t="s">
        <v>37</v>
      </c>
      <c r="G50" s="26" t="s">
        <v>125</v>
      </c>
      <c r="H50" s="12" t="n">
        <v>65000</v>
      </c>
      <c r="I50" s="29" t="s">
        <v>39</v>
      </c>
      <c r="J50" s="27" t="s">
        <v>40</v>
      </c>
      <c r="K50" s="27" t="s">
        <v>10</v>
      </c>
      <c r="L50" s="13" t="n">
        <v>65000</v>
      </c>
      <c r="M50" s="13" t="n">
        <v>65000</v>
      </c>
      <c r="N50" s="30" t="n">
        <v>1370100035618</v>
      </c>
      <c r="O50" s="26" t="s">
        <v>126</v>
      </c>
      <c r="P50" s="14" t="n">
        <v>66049273490</v>
      </c>
      <c r="Q50" s="31" t="n">
        <v>243364</v>
      </c>
      <c r="R50" s="31" t="n">
        <v>243374</v>
      </c>
    </row>
    <row r="51" customFormat="false" ht="24" hidden="false" customHeight="false" outlineLevel="0" collapsed="false">
      <c r="A51" s="25" t="n">
        <v>2566</v>
      </c>
      <c r="B51" s="26" t="s">
        <v>33</v>
      </c>
      <c r="C51" s="27" t="s">
        <v>34</v>
      </c>
      <c r="D51" s="26" t="s">
        <v>35</v>
      </c>
      <c r="E51" s="27" t="s">
        <v>36</v>
      </c>
      <c r="F51" s="27" t="s">
        <v>37</v>
      </c>
      <c r="G51" s="26" t="s">
        <v>127</v>
      </c>
      <c r="H51" s="12" t="n">
        <v>75000</v>
      </c>
      <c r="I51" s="29" t="s">
        <v>39</v>
      </c>
      <c r="J51" s="27" t="s">
        <v>40</v>
      </c>
      <c r="K51" s="27" t="s">
        <v>10</v>
      </c>
      <c r="L51" s="13" t="n">
        <v>33500</v>
      </c>
      <c r="M51" s="13" t="n">
        <v>33500</v>
      </c>
      <c r="N51" s="30" t="n">
        <v>413531000396</v>
      </c>
      <c r="O51" s="26" t="s">
        <v>128</v>
      </c>
      <c r="P51" s="14" t="n">
        <v>66059031653</v>
      </c>
      <c r="Q51" s="31" t="n">
        <v>243375</v>
      </c>
      <c r="R51" s="31" t="n">
        <v>243390</v>
      </c>
    </row>
    <row r="52" customFormat="false" ht="24" hidden="false" customHeight="false" outlineLevel="0" collapsed="false">
      <c r="A52" s="25" t="n">
        <v>2566</v>
      </c>
      <c r="B52" s="26" t="s">
        <v>33</v>
      </c>
      <c r="C52" s="27" t="s">
        <v>34</v>
      </c>
      <c r="D52" s="26" t="s">
        <v>35</v>
      </c>
      <c r="E52" s="27" t="s">
        <v>36</v>
      </c>
      <c r="F52" s="27" t="s">
        <v>37</v>
      </c>
      <c r="G52" s="26" t="s">
        <v>129</v>
      </c>
      <c r="H52" s="12" t="n">
        <v>15000</v>
      </c>
      <c r="I52" s="29" t="s">
        <v>39</v>
      </c>
      <c r="J52" s="27" t="s">
        <v>40</v>
      </c>
      <c r="K52" s="27" t="s">
        <v>10</v>
      </c>
      <c r="L52" s="13" t="n">
        <v>12600</v>
      </c>
      <c r="M52" s="13" t="n">
        <v>12600</v>
      </c>
      <c r="N52" s="30" t="n">
        <v>1411700206197</v>
      </c>
      <c r="O52" s="26" t="s">
        <v>130</v>
      </c>
      <c r="P52" s="14" t="n">
        <v>66059195492</v>
      </c>
      <c r="Q52" s="31" t="n">
        <v>243384</v>
      </c>
      <c r="R52" s="31" t="n">
        <v>243391</v>
      </c>
    </row>
    <row r="53" customFormat="false" ht="24" hidden="false" customHeight="false" outlineLevel="0" collapsed="false">
      <c r="A53" s="25" t="n">
        <v>2566</v>
      </c>
      <c r="B53" s="26" t="s">
        <v>33</v>
      </c>
      <c r="C53" s="27" t="s">
        <v>34</v>
      </c>
      <c r="D53" s="26" t="s">
        <v>35</v>
      </c>
      <c r="E53" s="27" t="s">
        <v>36</v>
      </c>
      <c r="F53" s="27" t="s">
        <v>37</v>
      </c>
      <c r="G53" s="26" t="s">
        <v>131</v>
      </c>
      <c r="H53" s="12" t="n">
        <v>30000</v>
      </c>
      <c r="I53" s="29" t="s">
        <v>39</v>
      </c>
      <c r="J53" s="27" t="s">
        <v>40</v>
      </c>
      <c r="K53" s="27" t="s">
        <v>10</v>
      </c>
      <c r="L53" s="13" t="n">
        <v>12600</v>
      </c>
      <c r="M53" s="13" t="n">
        <v>12600</v>
      </c>
      <c r="N53" s="30" t="n">
        <v>5410400154015</v>
      </c>
      <c r="O53" s="26" t="s">
        <v>117</v>
      </c>
      <c r="P53" s="14" t="n">
        <v>66059195492</v>
      </c>
      <c r="Q53" s="31" t="n">
        <v>243384</v>
      </c>
      <c r="R53" s="32" t="n">
        <v>243391</v>
      </c>
    </row>
    <row r="54" customFormat="false" ht="24" hidden="false" customHeight="false" outlineLevel="0" collapsed="false">
      <c r="A54" s="25" t="n">
        <v>2566</v>
      </c>
      <c r="B54" s="26" t="s">
        <v>33</v>
      </c>
      <c r="C54" s="27" t="s">
        <v>34</v>
      </c>
      <c r="D54" s="26" t="s">
        <v>35</v>
      </c>
      <c r="E54" s="27" t="s">
        <v>36</v>
      </c>
      <c r="F54" s="27" t="s">
        <v>37</v>
      </c>
      <c r="G54" s="26" t="s">
        <v>132</v>
      </c>
      <c r="H54" s="12" t="n">
        <v>100000</v>
      </c>
      <c r="I54" s="29" t="s">
        <v>39</v>
      </c>
      <c r="J54" s="27" t="s">
        <v>40</v>
      </c>
      <c r="K54" s="27" t="s">
        <v>10</v>
      </c>
      <c r="L54" s="13" t="n">
        <v>99000</v>
      </c>
      <c r="M54" s="13" t="n">
        <v>99000</v>
      </c>
      <c r="N54" s="30" t="n">
        <v>413565002839</v>
      </c>
      <c r="O54" s="26" t="s">
        <v>133</v>
      </c>
      <c r="P54" s="14" t="n">
        <v>66059251405</v>
      </c>
      <c r="Q54" s="31" t="n">
        <v>243391</v>
      </c>
      <c r="R54" s="32" t="n">
        <v>243421</v>
      </c>
    </row>
    <row r="55" customFormat="false" ht="24" hidden="false" customHeight="false" outlineLevel="0" collapsed="false">
      <c r="A55" s="25" t="n">
        <v>2566</v>
      </c>
      <c r="B55" s="26" t="s">
        <v>33</v>
      </c>
      <c r="C55" s="27" t="s">
        <v>34</v>
      </c>
      <c r="D55" s="26" t="s">
        <v>35</v>
      </c>
      <c r="E55" s="27" t="s">
        <v>36</v>
      </c>
      <c r="F55" s="27" t="s">
        <v>37</v>
      </c>
      <c r="G55" s="26" t="s">
        <v>134</v>
      </c>
      <c r="H55" s="12" t="n">
        <v>320000</v>
      </c>
      <c r="I55" s="29" t="s">
        <v>39</v>
      </c>
      <c r="J55" s="27" t="s">
        <v>40</v>
      </c>
      <c r="K55" s="27" t="s">
        <v>10</v>
      </c>
      <c r="L55" s="13" t="n">
        <v>316800</v>
      </c>
      <c r="M55" s="13" t="n">
        <v>316800</v>
      </c>
      <c r="N55" s="30" t="n">
        <v>413565002855</v>
      </c>
      <c r="O55" s="26" t="s">
        <v>59</v>
      </c>
      <c r="P55" s="14" t="n">
        <v>65117531682</v>
      </c>
      <c r="Q55" s="31" t="n">
        <v>243221</v>
      </c>
      <c r="R55" s="32" t="n">
        <v>243266</v>
      </c>
    </row>
    <row r="56" customFormat="false" ht="24" hidden="false" customHeight="false" outlineLevel="0" collapsed="false">
      <c r="A56" s="25" t="n">
        <v>2566</v>
      </c>
      <c r="B56" s="26" t="s">
        <v>33</v>
      </c>
      <c r="C56" s="27" t="s">
        <v>34</v>
      </c>
      <c r="D56" s="26" t="s">
        <v>35</v>
      </c>
      <c r="E56" s="27" t="s">
        <v>36</v>
      </c>
      <c r="F56" s="27" t="s">
        <v>37</v>
      </c>
      <c r="G56" s="26" t="s">
        <v>135</v>
      </c>
      <c r="H56" s="12" t="n">
        <v>370000</v>
      </c>
      <c r="I56" s="29" t="s">
        <v>39</v>
      </c>
      <c r="J56" s="27" t="s">
        <v>40</v>
      </c>
      <c r="K56" s="27" t="s">
        <v>10</v>
      </c>
      <c r="L56" s="13" t="n">
        <v>366300</v>
      </c>
      <c r="M56" s="13" t="n">
        <v>366300</v>
      </c>
      <c r="N56" s="30" t="n">
        <v>413565002855</v>
      </c>
      <c r="O56" s="26" t="s">
        <v>59</v>
      </c>
      <c r="P56" s="14" t="n">
        <v>65117531197</v>
      </c>
      <c r="Q56" s="31" t="n">
        <v>243221</v>
      </c>
      <c r="R56" s="32" t="n">
        <v>243266</v>
      </c>
    </row>
    <row r="57" customFormat="false" ht="24" hidden="false" customHeight="false" outlineLevel="0" collapsed="false">
      <c r="A57" s="25" t="n">
        <v>2566</v>
      </c>
      <c r="B57" s="26" t="s">
        <v>33</v>
      </c>
      <c r="C57" s="27" t="s">
        <v>34</v>
      </c>
      <c r="D57" s="26" t="s">
        <v>35</v>
      </c>
      <c r="E57" s="27" t="s">
        <v>36</v>
      </c>
      <c r="F57" s="27" t="s">
        <v>37</v>
      </c>
      <c r="G57" s="26" t="s">
        <v>136</v>
      </c>
      <c r="H57" s="12" t="n">
        <v>250000</v>
      </c>
      <c r="I57" s="29" t="s">
        <v>39</v>
      </c>
      <c r="J57" s="27" t="s">
        <v>40</v>
      </c>
      <c r="K57" s="27" t="s">
        <v>10</v>
      </c>
      <c r="L57" s="13" t="n">
        <v>247500</v>
      </c>
      <c r="M57" s="13" t="n">
        <v>247500</v>
      </c>
      <c r="N57" s="30" t="n">
        <v>413565002839</v>
      </c>
      <c r="O57" s="26" t="s">
        <v>76</v>
      </c>
      <c r="P57" s="14" t="n">
        <v>65127094309</v>
      </c>
      <c r="Q57" s="31" t="n">
        <v>243229</v>
      </c>
      <c r="R57" s="32" t="n">
        <v>243274</v>
      </c>
    </row>
    <row r="58" customFormat="false" ht="24" hidden="false" customHeight="false" outlineLevel="0" collapsed="false">
      <c r="A58" s="25" t="n">
        <v>2566</v>
      </c>
      <c r="B58" s="26" t="s">
        <v>33</v>
      </c>
      <c r="C58" s="27" t="s">
        <v>34</v>
      </c>
      <c r="D58" s="26" t="s">
        <v>35</v>
      </c>
      <c r="E58" s="27" t="s">
        <v>36</v>
      </c>
      <c r="F58" s="27" t="s">
        <v>37</v>
      </c>
      <c r="G58" s="26" t="s">
        <v>137</v>
      </c>
      <c r="H58" s="12" t="n">
        <v>150000</v>
      </c>
      <c r="I58" s="29" t="s">
        <v>39</v>
      </c>
      <c r="J58" s="27" t="s">
        <v>40</v>
      </c>
      <c r="K58" s="27" t="s">
        <v>10</v>
      </c>
      <c r="L58" s="13" t="n">
        <v>148500</v>
      </c>
      <c r="M58" s="13" t="n">
        <v>148500</v>
      </c>
      <c r="N58" s="30" t="n">
        <v>413565002855</v>
      </c>
      <c r="O58" s="26" t="s">
        <v>59</v>
      </c>
      <c r="P58" s="14" t="n">
        <v>65127097740</v>
      </c>
      <c r="Q58" s="31" t="n">
        <v>243229</v>
      </c>
      <c r="R58" s="32" t="n">
        <v>243274</v>
      </c>
    </row>
    <row r="59" customFormat="false" ht="24" hidden="false" customHeight="false" outlineLevel="0" collapsed="false">
      <c r="A59" s="25" t="n">
        <v>2566</v>
      </c>
      <c r="B59" s="26" t="s">
        <v>33</v>
      </c>
      <c r="C59" s="27" t="s">
        <v>34</v>
      </c>
      <c r="D59" s="26" t="s">
        <v>35</v>
      </c>
      <c r="E59" s="27" t="s">
        <v>36</v>
      </c>
      <c r="F59" s="27" t="s">
        <v>37</v>
      </c>
      <c r="G59" s="26" t="s">
        <v>138</v>
      </c>
      <c r="H59" s="12" t="n">
        <v>200000</v>
      </c>
      <c r="I59" s="29" t="s">
        <v>39</v>
      </c>
      <c r="J59" s="27" t="s">
        <v>40</v>
      </c>
      <c r="K59" s="27" t="s">
        <v>10</v>
      </c>
      <c r="L59" s="13" t="n">
        <v>198000</v>
      </c>
      <c r="M59" s="13" t="n">
        <v>198000</v>
      </c>
      <c r="N59" s="30" t="n">
        <v>413565002855</v>
      </c>
      <c r="O59" s="26" t="s">
        <v>59</v>
      </c>
      <c r="P59" s="14" t="n">
        <v>65127434653</v>
      </c>
      <c r="Q59" s="31" t="n">
        <v>243245</v>
      </c>
      <c r="R59" s="32" t="n">
        <v>243290</v>
      </c>
    </row>
    <row r="60" customFormat="false" ht="24" hidden="false" customHeight="false" outlineLevel="0" collapsed="false">
      <c r="A60" s="25" t="n">
        <v>2566</v>
      </c>
      <c r="B60" s="26" t="s">
        <v>33</v>
      </c>
      <c r="C60" s="27" t="s">
        <v>34</v>
      </c>
      <c r="D60" s="26" t="s">
        <v>35</v>
      </c>
      <c r="E60" s="27" t="s">
        <v>36</v>
      </c>
      <c r="F60" s="27" t="s">
        <v>37</v>
      </c>
      <c r="G60" s="26" t="s">
        <v>139</v>
      </c>
      <c r="H60" s="12" t="n">
        <v>200000</v>
      </c>
      <c r="I60" s="29" t="s">
        <v>39</v>
      </c>
      <c r="J60" s="27" t="s">
        <v>40</v>
      </c>
      <c r="K60" s="27" t="s">
        <v>10</v>
      </c>
      <c r="L60" s="13" t="n">
        <v>198000</v>
      </c>
      <c r="M60" s="13" t="n">
        <v>198000</v>
      </c>
      <c r="N60" s="30" t="n">
        <v>413542001275</v>
      </c>
      <c r="O60" s="26" t="s">
        <v>140</v>
      </c>
      <c r="P60" s="14" t="n">
        <v>65127436458</v>
      </c>
      <c r="Q60" s="31" t="n">
        <v>243245</v>
      </c>
      <c r="R60" s="32" t="n">
        <v>243290</v>
      </c>
    </row>
    <row r="61" customFormat="false" ht="24" hidden="false" customHeight="false" outlineLevel="0" collapsed="false">
      <c r="A61" s="25" t="n">
        <v>2566</v>
      </c>
      <c r="B61" s="26" t="s">
        <v>33</v>
      </c>
      <c r="C61" s="27" t="s">
        <v>34</v>
      </c>
      <c r="D61" s="26" t="s">
        <v>35</v>
      </c>
      <c r="E61" s="27" t="s">
        <v>36</v>
      </c>
      <c r="F61" s="27" t="s">
        <v>37</v>
      </c>
      <c r="G61" s="26" t="s">
        <v>141</v>
      </c>
      <c r="H61" s="12" t="n">
        <v>200000</v>
      </c>
      <c r="I61" s="29" t="s">
        <v>39</v>
      </c>
      <c r="J61" s="27" t="s">
        <v>40</v>
      </c>
      <c r="K61" s="27" t="s">
        <v>10</v>
      </c>
      <c r="L61" s="13" t="n">
        <v>198000</v>
      </c>
      <c r="M61" s="13" t="n">
        <v>198000</v>
      </c>
      <c r="N61" s="30" t="n">
        <v>413565002855</v>
      </c>
      <c r="O61" s="26" t="s">
        <v>59</v>
      </c>
      <c r="P61" s="14" t="n">
        <v>65127481168</v>
      </c>
      <c r="Q61" s="31" t="n">
        <v>243249</v>
      </c>
      <c r="R61" s="32" t="n">
        <v>243294</v>
      </c>
    </row>
    <row r="62" customFormat="false" ht="24" hidden="false" customHeight="false" outlineLevel="0" collapsed="false">
      <c r="A62" s="25" t="n">
        <v>2566</v>
      </c>
      <c r="B62" s="26" t="s">
        <v>33</v>
      </c>
      <c r="C62" s="27" t="s">
        <v>34</v>
      </c>
      <c r="D62" s="26" t="s">
        <v>35</v>
      </c>
      <c r="E62" s="27" t="s">
        <v>36</v>
      </c>
      <c r="F62" s="27" t="s">
        <v>37</v>
      </c>
      <c r="G62" s="26" t="s">
        <v>142</v>
      </c>
      <c r="H62" s="12" t="n">
        <v>200000</v>
      </c>
      <c r="I62" s="29" t="s">
        <v>39</v>
      </c>
      <c r="J62" s="27" t="s">
        <v>40</v>
      </c>
      <c r="K62" s="27" t="s">
        <v>10</v>
      </c>
      <c r="L62" s="13" t="n">
        <v>198000</v>
      </c>
      <c r="M62" s="13" t="n">
        <v>198000</v>
      </c>
      <c r="N62" s="30" t="n">
        <v>413542001275</v>
      </c>
      <c r="O62" s="26" t="s">
        <v>140</v>
      </c>
      <c r="P62" s="14" t="n">
        <v>65127481924</v>
      </c>
      <c r="Q62" s="31" t="n">
        <v>243249</v>
      </c>
      <c r="R62" s="32" t="n">
        <v>243294</v>
      </c>
    </row>
    <row r="63" customFormat="false" ht="24" hidden="false" customHeight="false" outlineLevel="0" collapsed="false">
      <c r="A63" s="25" t="n">
        <v>2566</v>
      </c>
      <c r="B63" s="26" t="s">
        <v>33</v>
      </c>
      <c r="C63" s="27" t="s">
        <v>34</v>
      </c>
      <c r="D63" s="26" t="s">
        <v>35</v>
      </c>
      <c r="E63" s="27" t="s">
        <v>36</v>
      </c>
      <c r="F63" s="27" t="s">
        <v>37</v>
      </c>
      <c r="G63" s="26" t="s">
        <v>143</v>
      </c>
      <c r="H63" s="12" t="n">
        <v>200000</v>
      </c>
      <c r="I63" s="29" t="s">
        <v>39</v>
      </c>
      <c r="J63" s="27" t="s">
        <v>40</v>
      </c>
      <c r="K63" s="27" t="s">
        <v>10</v>
      </c>
      <c r="L63" s="13" t="n">
        <v>198000</v>
      </c>
      <c r="M63" s="13" t="n">
        <v>198000</v>
      </c>
      <c r="N63" s="30" t="n">
        <v>413565002855</v>
      </c>
      <c r="O63" s="26" t="s">
        <v>59</v>
      </c>
      <c r="P63" s="14" t="n">
        <v>66017040647</v>
      </c>
      <c r="Q63" s="31" t="n">
        <v>243258</v>
      </c>
      <c r="R63" s="32" t="n">
        <v>243303</v>
      </c>
    </row>
    <row r="64" customFormat="false" ht="24" hidden="false" customHeight="false" outlineLevel="0" collapsed="false">
      <c r="A64" s="25" t="n">
        <v>2566</v>
      </c>
      <c r="B64" s="26" t="s">
        <v>33</v>
      </c>
      <c r="C64" s="27" t="s">
        <v>34</v>
      </c>
      <c r="D64" s="26" t="s">
        <v>35</v>
      </c>
      <c r="E64" s="27" t="s">
        <v>36</v>
      </c>
      <c r="F64" s="27" t="s">
        <v>37</v>
      </c>
      <c r="G64" s="26" t="s">
        <v>144</v>
      </c>
      <c r="H64" s="12" t="n">
        <v>110000</v>
      </c>
      <c r="I64" s="29" t="s">
        <v>39</v>
      </c>
      <c r="J64" s="27" t="s">
        <v>40</v>
      </c>
      <c r="K64" s="27" t="s">
        <v>10</v>
      </c>
      <c r="L64" s="13" t="n">
        <v>109000</v>
      </c>
      <c r="M64" s="13" t="n">
        <v>109000</v>
      </c>
      <c r="N64" s="30" t="n">
        <v>413565002855</v>
      </c>
      <c r="O64" s="26" t="s">
        <v>59</v>
      </c>
      <c r="P64" s="14" t="n">
        <v>66037476613</v>
      </c>
      <c r="Q64" s="31" t="n">
        <v>243336</v>
      </c>
      <c r="R64" s="32" t="n">
        <v>243351</v>
      </c>
    </row>
    <row r="65" customFormat="false" ht="24" hidden="false" customHeight="false" outlineLevel="0" collapsed="false">
      <c r="A65" s="25" t="n">
        <v>2566</v>
      </c>
      <c r="B65" s="26" t="s">
        <v>33</v>
      </c>
      <c r="C65" s="27" t="s">
        <v>34</v>
      </c>
      <c r="D65" s="26" t="s">
        <v>35</v>
      </c>
      <c r="E65" s="27" t="s">
        <v>36</v>
      </c>
      <c r="F65" s="27" t="s">
        <v>37</v>
      </c>
      <c r="G65" s="26" t="s">
        <v>145</v>
      </c>
      <c r="H65" s="12" t="n">
        <v>200000</v>
      </c>
      <c r="I65" s="29" t="s">
        <v>39</v>
      </c>
      <c r="J65" s="27" t="s">
        <v>40</v>
      </c>
      <c r="K65" s="27" t="s">
        <v>10</v>
      </c>
      <c r="L65" s="13" t="n">
        <v>198000</v>
      </c>
      <c r="M65" s="13" t="n">
        <v>198000</v>
      </c>
      <c r="N65" s="30" t="n">
        <v>413539000921</v>
      </c>
      <c r="O65" s="26" t="s">
        <v>146</v>
      </c>
      <c r="P65" s="14" t="n">
        <v>66049386766</v>
      </c>
      <c r="Q65" s="31" t="n">
        <v>243371</v>
      </c>
      <c r="R65" s="32" t="n">
        <v>243416</v>
      </c>
    </row>
    <row r="66" customFormat="false" ht="24" hidden="false" customHeight="false" outlineLevel="0" collapsed="false">
      <c r="A66" s="25" t="n">
        <v>2566</v>
      </c>
      <c r="B66" s="26" t="s">
        <v>33</v>
      </c>
      <c r="C66" s="27" t="s">
        <v>34</v>
      </c>
      <c r="D66" s="26" t="s">
        <v>35</v>
      </c>
      <c r="E66" s="27" t="s">
        <v>36</v>
      </c>
      <c r="F66" s="27" t="s">
        <v>37</v>
      </c>
      <c r="G66" s="26" t="s">
        <v>147</v>
      </c>
      <c r="H66" s="12" t="n">
        <v>200000</v>
      </c>
      <c r="I66" s="29" t="s">
        <v>39</v>
      </c>
      <c r="J66" s="27" t="s">
        <v>40</v>
      </c>
      <c r="K66" s="27" t="s">
        <v>10</v>
      </c>
      <c r="L66" s="13" t="n">
        <v>198000</v>
      </c>
      <c r="M66" s="13" t="n">
        <v>198000</v>
      </c>
      <c r="N66" s="30" t="n">
        <v>413565002855</v>
      </c>
      <c r="O66" s="26" t="s">
        <v>59</v>
      </c>
      <c r="P66" s="14" t="n">
        <v>66059020351</v>
      </c>
      <c r="Q66" s="31" t="n">
        <v>243375</v>
      </c>
      <c r="R66" s="32" t="n">
        <v>243420</v>
      </c>
    </row>
    <row r="67" customFormat="false" ht="24" hidden="false" customHeight="false" outlineLevel="0" collapsed="false">
      <c r="A67" s="25" t="n">
        <v>2566</v>
      </c>
      <c r="B67" s="26" t="s">
        <v>33</v>
      </c>
      <c r="C67" s="27" t="s">
        <v>34</v>
      </c>
      <c r="D67" s="26" t="s">
        <v>35</v>
      </c>
      <c r="E67" s="27" t="s">
        <v>36</v>
      </c>
      <c r="F67" s="27" t="s">
        <v>37</v>
      </c>
      <c r="G67" s="26" t="s">
        <v>148</v>
      </c>
      <c r="H67" s="12" t="n">
        <v>200000</v>
      </c>
      <c r="I67" s="29" t="s">
        <v>39</v>
      </c>
      <c r="J67" s="27" t="s">
        <v>40</v>
      </c>
      <c r="K67" s="27" t="s">
        <v>10</v>
      </c>
      <c r="L67" s="13" t="n">
        <v>198000</v>
      </c>
      <c r="M67" s="13" t="n">
        <v>198000</v>
      </c>
      <c r="N67" s="30" t="n">
        <v>413565002839</v>
      </c>
      <c r="O67" s="26" t="s">
        <v>76</v>
      </c>
      <c r="P67" s="14" t="n">
        <v>66059005906</v>
      </c>
      <c r="Q67" s="31" t="n">
        <v>243375</v>
      </c>
      <c r="R67" s="32" t="n">
        <v>243420</v>
      </c>
    </row>
    <row r="68" customFormat="false" ht="24" hidden="false" customHeight="false" outlineLevel="0" collapsed="false">
      <c r="A68" s="25" t="n">
        <v>2566</v>
      </c>
      <c r="B68" s="26" t="s">
        <v>33</v>
      </c>
      <c r="C68" s="27" t="s">
        <v>34</v>
      </c>
      <c r="D68" s="26" t="s">
        <v>35</v>
      </c>
      <c r="E68" s="27" t="s">
        <v>36</v>
      </c>
      <c r="F68" s="27" t="s">
        <v>37</v>
      </c>
      <c r="G68" s="26" t="s">
        <v>149</v>
      </c>
      <c r="H68" s="12" t="n">
        <v>200000</v>
      </c>
      <c r="I68" s="29" t="s">
        <v>39</v>
      </c>
      <c r="J68" s="27" t="s">
        <v>40</v>
      </c>
      <c r="K68" s="27" t="s">
        <v>10</v>
      </c>
      <c r="L68" s="13" t="n">
        <v>198000</v>
      </c>
      <c r="M68" s="13" t="n">
        <v>198000</v>
      </c>
      <c r="N68" s="30" t="n">
        <v>413542001275</v>
      </c>
      <c r="O68" s="26" t="s">
        <v>140</v>
      </c>
      <c r="P68" s="14" t="n">
        <v>66059047737</v>
      </c>
      <c r="Q68" s="31" t="n">
        <v>243376</v>
      </c>
      <c r="R68" s="32" t="n">
        <v>243391</v>
      </c>
    </row>
    <row r="69" customFormat="false" ht="24" hidden="false" customHeight="false" outlineLevel="0" collapsed="false">
      <c r="A69" s="25" t="n">
        <v>2566</v>
      </c>
      <c r="B69" s="26" t="s">
        <v>33</v>
      </c>
      <c r="C69" s="27" t="s">
        <v>34</v>
      </c>
      <c r="D69" s="26" t="s">
        <v>35</v>
      </c>
      <c r="E69" s="27" t="s">
        <v>36</v>
      </c>
      <c r="F69" s="27" t="s">
        <v>37</v>
      </c>
      <c r="G69" s="26" t="s">
        <v>150</v>
      </c>
      <c r="H69" s="12" t="n">
        <v>200000</v>
      </c>
      <c r="I69" s="29" t="s">
        <v>39</v>
      </c>
      <c r="J69" s="27" t="s">
        <v>40</v>
      </c>
      <c r="K69" s="27" t="s">
        <v>10</v>
      </c>
      <c r="L69" s="13" t="n">
        <v>198000</v>
      </c>
      <c r="M69" s="13" t="n">
        <v>198000</v>
      </c>
      <c r="N69" s="30" t="n">
        <v>413542001275</v>
      </c>
      <c r="O69" s="26" t="s">
        <v>140</v>
      </c>
      <c r="P69" s="14" t="n">
        <v>66059136470</v>
      </c>
      <c r="Q69" s="31" t="n">
        <v>243385</v>
      </c>
      <c r="R69" s="32" t="n">
        <v>243430</v>
      </c>
    </row>
    <row r="70" customFormat="false" ht="24" hidden="false" customHeight="false" outlineLevel="0" collapsed="false">
      <c r="A70" s="25" t="n">
        <v>2566</v>
      </c>
      <c r="B70" s="26" t="s">
        <v>33</v>
      </c>
      <c r="C70" s="27" t="s">
        <v>34</v>
      </c>
      <c r="D70" s="26" t="s">
        <v>35</v>
      </c>
      <c r="E70" s="27" t="s">
        <v>36</v>
      </c>
      <c r="F70" s="27" t="s">
        <v>37</v>
      </c>
      <c r="G70" s="26" t="s">
        <v>151</v>
      </c>
      <c r="H70" s="12" t="n">
        <v>200000</v>
      </c>
      <c r="I70" s="29" t="s">
        <v>39</v>
      </c>
      <c r="J70" s="27" t="s">
        <v>40</v>
      </c>
      <c r="K70" s="27" t="s">
        <v>10</v>
      </c>
      <c r="L70" s="13" t="n">
        <v>198000</v>
      </c>
      <c r="M70" s="13" t="n">
        <v>198000</v>
      </c>
      <c r="N70" s="30" t="n">
        <v>413565002855</v>
      </c>
      <c r="O70" s="26" t="s">
        <v>59</v>
      </c>
      <c r="P70" s="14" t="n">
        <v>66059194816</v>
      </c>
      <c r="Q70" s="31" t="n">
        <v>243385</v>
      </c>
      <c r="R70" s="32" t="n">
        <v>243430</v>
      </c>
    </row>
    <row r="71" customFormat="false" ht="24" hidden="false" customHeight="false" outlineLevel="0" collapsed="false">
      <c r="A71" s="25" t="n">
        <v>2566</v>
      </c>
      <c r="B71" s="26" t="s">
        <v>33</v>
      </c>
      <c r="C71" s="27" t="s">
        <v>34</v>
      </c>
      <c r="D71" s="26" t="s">
        <v>35</v>
      </c>
      <c r="E71" s="27" t="s">
        <v>36</v>
      </c>
      <c r="F71" s="27" t="s">
        <v>37</v>
      </c>
      <c r="G71" s="26" t="s">
        <v>152</v>
      </c>
      <c r="H71" s="12" t="n">
        <v>500000</v>
      </c>
      <c r="I71" s="29" t="s">
        <v>39</v>
      </c>
      <c r="J71" s="27" t="s">
        <v>40</v>
      </c>
      <c r="K71" s="27" t="s">
        <v>10</v>
      </c>
      <c r="L71" s="13" t="n">
        <v>495000</v>
      </c>
      <c r="M71" s="13" t="n">
        <v>495000</v>
      </c>
      <c r="N71" s="30" t="n">
        <v>413542001275</v>
      </c>
      <c r="O71" s="26" t="s">
        <v>140</v>
      </c>
      <c r="P71" s="14" t="n">
        <v>66059273855</v>
      </c>
      <c r="Q71" s="31" t="n">
        <v>243391</v>
      </c>
      <c r="R71" s="32" t="n">
        <v>243481</v>
      </c>
    </row>
    <row r="72" customFormat="false" ht="24" hidden="false" customHeight="false" outlineLevel="0" collapsed="false">
      <c r="A72" s="25" t="n">
        <v>2566</v>
      </c>
      <c r="B72" s="26" t="s">
        <v>33</v>
      </c>
      <c r="C72" s="27" t="s">
        <v>34</v>
      </c>
      <c r="D72" s="26" t="s">
        <v>35</v>
      </c>
      <c r="E72" s="27" t="s">
        <v>36</v>
      </c>
      <c r="F72" s="27" t="s">
        <v>37</v>
      </c>
      <c r="G72" s="26" t="s">
        <v>153</v>
      </c>
      <c r="H72" s="12" t="n">
        <v>520000</v>
      </c>
      <c r="I72" s="29" t="s">
        <v>39</v>
      </c>
      <c r="J72" s="27" t="s">
        <v>40</v>
      </c>
      <c r="K72" s="27" t="s">
        <v>10</v>
      </c>
      <c r="L72" s="13" t="n">
        <v>30000</v>
      </c>
      <c r="M72" s="13" t="n">
        <v>30000</v>
      </c>
      <c r="N72" s="30" t="n">
        <v>413565002855</v>
      </c>
      <c r="O72" s="26" t="s">
        <v>59</v>
      </c>
      <c r="P72" s="14" t="n">
        <v>66059363576</v>
      </c>
      <c r="Q72" s="31" t="n">
        <v>243395</v>
      </c>
      <c r="R72" s="32" t="n">
        <v>243410</v>
      </c>
    </row>
    <row r="73" customFormat="false" ht="24" hidden="false" customHeight="false" outlineLevel="0" collapsed="false">
      <c r="A73" s="25" t="n">
        <v>2566</v>
      </c>
      <c r="B73" s="26" t="s">
        <v>33</v>
      </c>
      <c r="C73" s="27" t="s">
        <v>34</v>
      </c>
      <c r="D73" s="26" t="s">
        <v>35</v>
      </c>
      <c r="E73" s="27" t="s">
        <v>36</v>
      </c>
      <c r="F73" s="27" t="s">
        <v>37</v>
      </c>
      <c r="G73" s="26" t="s">
        <v>154</v>
      </c>
      <c r="H73" s="12" t="n">
        <v>23000</v>
      </c>
      <c r="I73" s="29" t="s">
        <v>39</v>
      </c>
      <c r="J73" s="27" t="s">
        <v>40</v>
      </c>
      <c r="K73" s="27" t="s">
        <v>10</v>
      </c>
      <c r="L73" s="13" t="n">
        <v>23000</v>
      </c>
      <c r="M73" s="13" t="n">
        <v>23000</v>
      </c>
      <c r="N73" s="30" t="n">
        <v>413562000134</v>
      </c>
      <c r="O73" s="26" t="s">
        <v>109</v>
      </c>
      <c r="P73" s="14" t="n">
        <v>66059380573</v>
      </c>
      <c r="Q73" s="31" t="n">
        <v>243396</v>
      </c>
      <c r="R73" s="32" t="n">
        <v>243401</v>
      </c>
    </row>
    <row r="74" customFormat="false" ht="24" hidden="false" customHeight="false" outlineLevel="0" collapsed="false">
      <c r="A74" s="25" t="n">
        <v>2566</v>
      </c>
      <c r="B74" s="26" t="s">
        <v>33</v>
      </c>
      <c r="C74" s="27" t="s">
        <v>34</v>
      </c>
      <c r="D74" s="26" t="s">
        <v>35</v>
      </c>
      <c r="E74" s="27" t="s">
        <v>36</v>
      </c>
      <c r="F74" s="27" t="s">
        <v>37</v>
      </c>
      <c r="G74" s="26" t="s">
        <v>155</v>
      </c>
      <c r="H74" s="12" t="n">
        <v>20000</v>
      </c>
      <c r="I74" s="29" t="s">
        <v>39</v>
      </c>
      <c r="J74" s="27" t="s">
        <v>40</v>
      </c>
      <c r="K74" s="27" t="s">
        <v>10</v>
      </c>
      <c r="L74" s="13" t="n">
        <v>10100</v>
      </c>
      <c r="M74" s="13" t="n">
        <v>10100</v>
      </c>
      <c r="N74" s="30" t="n">
        <v>413562000134</v>
      </c>
      <c r="O74" s="26" t="s">
        <v>109</v>
      </c>
      <c r="P74" s="14" t="n">
        <v>66059380917</v>
      </c>
      <c r="Q74" s="31" t="n">
        <v>243396</v>
      </c>
      <c r="R74" s="32" t="n">
        <v>243411</v>
      </c>
    </row>
    <row r="75" customFormat="false" ht="24" hidden="false" customHeight="false" outlineLevel="0" collapsed="false">
      <c r="A75" s="25" t="n">
        <v>2566</v>
      </c>
      <c r="B75" s="26" t="s">
        <v>33</v>
      </c>
      <c r="C75" s="27" t="s">
        <v>34</v>
      </c>
      <c r="D75" s="26" t="s">
        <v>35</v>
      </c>
      <c r="E75" s="27" t="s">
        <v>36</v>
      </c>
      <c r="F75" s="27" t="s">
        <v>37</v>
      </c>
      <c r="G75" s="26" t="s">
        <v>156</v>
      </c>
      <c r="H75" s="12" t="n">
        <v>11400</v>
      </c>
      <c r="I75" s="29" t="s">
        <v>39</v>
      </c>
      <c r="J75" s="27" t="s">
        <v>40</v>
      </c>
      <c r="K75" s="27" t="s">
        <v>10</v>
      </c>
      <c r="L75" s="13" t="n">
        <v>11400</v>
      </c>
      <c r="M75" s="13" t="n">
        <v>11400</v>
      </c>
      <c r="N75" s="30" t="n">
        <v>417114811096</v>
      </c>
      <c r="O75" s="26" t="s">
        <v>157</v>
      </c>
      <c r="P75" s="14" t="n">
        <v>66059381196</v>
      </c>
      <c r="Q75" s="31" t="n">
        <v>243398</v>
      </c>
      <c r="R75" s="32" t="n">
        <v>243426</v>
      </c>
    </row>
    <row r="76" customFormat="false" ht="24" hidden="false" customHeight="false" outlineLevel="0" collapsed="false">
      <c r="A76" s="25" t="n">
        <v>2566</v>
      </c>
      <c r="B76" s="26" t="s">
        <v>33</v>
      </c>
      <c r="C76" s="27" t="s">
        <v>34</v>
      </c>
      <c r="D76" s="26" t="s">
        <v>35</v>
      </c>
      <c r="E76" s="27" t="s">
        <v>36</v>
      </c>
      <c r="F76" s="27" t="s">
        <v>37</v>
      </c>
      <c r="G76" s="26" t="s">
        <v>158</v>
      </c>
      <c r="H76" s="12" t="n">
        <v>30000</v>
      </c>
      <c r="I76" s="29" t="s">
        <v>39</v>
      </c>
      <c r="J76" s="27" t="s">
        <v>40</v>
      </c>
      <c r="K76" s="27" t="s">
        <v>10</v>
      </c>
      <c r="L76" s="13" t="n">
        <v>29943</v>
      </c>
      <c r="M76" s="13" t="n">
        <v>29943</v>
      </c>
      <c r="N76" s="30" t="n">
        <v>3411200671580</v>
      </c>
      <c r="O76" s="26" t="s">
        <v>53</v>
      </c>
      <c r="P76" s="14" t="n">
        <v>66059393399</v>
      </c>
      <c r="Q76" s="31" t="n">
        <v>243396</v>
      </c>
      <c r="R76" s="32" t="n">
        <v>243403</v>
      </c>
    </row>
    <row r="77" customFormat="false" ht="24" hidden="false" customHeight="false" outlineLevel="0" collapsed="false">
      <c r="A77" s="25" t="n">
        <v>2566</v>
      </c>
      <c r="B77" s="26" t="s">
        <v>33</v>
      </c>
      <c r="C77" s="27" t="s">
        <v>34</v>
      </c>
      <c r="D77" s="26" t="s">
        <v>35</v>
      </c>
      <c r="E77" s="27" t="s">
        <v>36</v>
      </c>
      <c r="F77" s="27" t="s">
        <v>37</v>
      </c>
      <c r="G77" s="26" t="s">
        <v>159</v>
      </c>
      <c r="H77" s="12" t="n">
        <v>30000</v>
      </c>
      <c r="I77" s="29" t="s">
        <v>39</v>
      </c>
      <c r="J77" s="27" t="s">
        <v>40</v>
      </c>
      <c r="K77" s="27" t="s">
        <v>10</v>
      </c>
      <c r="L77" s="13" t="n">
        <v>20730</v>
      </c>
      <c r="M77" s="13" t="n">
        <v>20730</v>
      </c>
      <c r="N77" s="30" t="n">
        <v>3411200671580</v>
      </c>
      <c r="O77" s="26" t="s">
        <v>53</v>
      </c>
      <c r="P77" s="14" t="n">
        <v>66059504054</v>
      </c>
      <c r="Q77" s="31" t="n">
        <v>243402</v>
      </c>
      <c r="R77" s="32" t="n">
        <v>243407</v>
      </c>
    </row>
    <row r="78" customFormat="false" ht="24" hidden="false" customHeight="false" outlineLevel="0" collapsed="false">
      <c r="A78" s="25" t="n">
        <v>2566</v>
      </c>
      <c r="B78" s="26" t="s">
        <v>33</v>
      </c>
      <c r="C78" s="27" t="s">
        <v>34</v>
      </c>
      <c r="D78" s="26" t="s">
        <v>35</v>
      </c>
      <c r="E78" s="27" t="s">
        <v>36</v>
      </c>
      <c r="F78" s="27" t="s">
        <v>37</v>
      </c>
      <c r="G78" s="26" t="s">
        <v>160</v>
      </c>
      <c r="H78" s="12" t="n">
        <v>430000</v>
      </c>
      <c r="I78" s="29" t="s">
        <v>39</v>
      </c>
      <c r="J78" s="27" t="s">
        <v>40</v>
      </c>
      <c r="K78" s="27" t="s">
        <v>10</v>
      </c>
      <c r="L78" s="13" t="n">
        <v>425700</v>
      </c>
      <c r="M78" s="13" t="n">
        <v>425700</v>
      </c>
      <c r="N78" s="30" t="n">
        <v>413565002855</v>
      </c>
      <c r="O78" s="26" t="s">
        <v>59</v>
      </c>
      <c r="P78" s="14" t="n">
        <v>66059306844</v>
      </c>
      <c r="Q78" s="31" t="n">
        <v>243392</v>
      </c>
      <c r="R78" s="32" t="n">
        <v>243452</v>
      </c>
    </row>
    <row r="79" customFormat="false" ht="24" hidden="false" customHeight="false" outlineLevel="0" collapsed="false">
      <c r="A79" s="25" t="n">
        <v>2566</v>
      </c>
      <c r="B79" s="26" t="s">
        <v>33</v>
      </c>
      <c r="C79" s="27" t="s">
        <v>34</v>
      </c>
      <c r="D79" s="26" t="s">
        <v>35</v>
      </c>
      <c r="E79" s="27" t="s">
        <v>36</v>
      </c>
      <c r="F79" s="27" t="s">
        <v>37</v>
      </c>
      <c r="G79" s="26" t="s">
        <v>161</v>
      </c>
      <c r="H79" s="12" t="n">
        <v>380000</v>
      </c>
      <c r="I79" s="29" t="s">
        <v>39</v>
      </c>
      <c r="J79" s="27" t="s">
        <v>40</v>
      </c>
      <c r="K79" s="27" t="s">
        <v>10</v>
      </c>
      <c r="L79" s="13" t="n">
        <v>376200</v>
      </c>
      <c r="M79" s="13" t="n">
        <v>376200</v>
      </c>
      <c r="N79" s="30" t="n">
        <v>413542001275</v>
      </c>
      <c r="O79" s="26" t="s">
        <v>140</v>
      </c>
      <c r="P79" s="14" t="n">
        <v>66059342138</v>
      </c>
      <c r="Q79" s="31" t="n">
        <v>243395</v>
      </c>
      <c r="R79" s="32" t="n">
        <v>243440</v>
      </c>
    </row>
    <row r="80" customFormat="false" ht="24" hidden="false" customHeight="false" outlineLevel="0" collapsed="false">
      <c r="A80" s="25" t="n">
        <v>2566</v>
      </c>
      <c r="B80" s="26" t="s">
        <v>33</v>
      </c>
      <c r="C80" s="27" t="s">
        <v>34</v>
      </c>
      <c r="D80" s="26" t="s">
        <v>35</v>
      </c>
      <c r="E80" s="27" t="s">
        <v>36</v>
      </c>
      <c r="F80" s="27" t="s">
        <v>37</v>
      </c>
      <c r="G80" s="26" t="s">
        <v>162</v>
      </c>
      <c r="H80" s="12" t="n">
        <v>230000</v>
      </c>
      <c r="I80" s="29" t="s">
        <v>39</v>
      </c>
      <c r="J80" s="27" t="s">
        <v>40</v>
      </c>
      <c r="K80" s="27" t="s">
        <v>10</v>
      </c>
      <c r="L80" s="13" t="n">
        <v>227700</v>
      </c>
      <c r="M80" s="13" t="n">
        <v>227700</v>
      </c>
      <c r="N80" s="30" t="n">
        <v>413565002855</v>
      </c>
      <c r="O80" s="26" t="s">
        <v>59</v>
      </c>
      <c r="P80" s="14" t="n">
        <v>66069010278</v>
      </c>
      <c r="Q80" s="31" t="n">
        <v>243405</v>
      </c>
      <c r="R80" s="32" t="n">
        <v>243465</v>
      </c>
    </row>
    <row r="81" customFormat="false" ht="24" hidden="false" customHeight="false" outlineLevel="0" collapsed="false">
      <c r="A81" s="25" t="n">
        <v>2566</v>
      </c>
      <c r="B81" s="26" t="s">
        <v>33</v>
      </c>
      <c r="C81" s="27" t="s">
        <v>34</v>
      </c>
      <c r="D81" s="26" t="s">
        <v>35</v>
      </c>
      <c r="E81" s="27" t="s">
        <v>36</v>
      </c>
      <c r="F81" s="27" t="s">
        <v>37</v>
      </c>
      <c r="G81" s="26" t="s">
        <v>163</v>
      </c>
      <c r="H81" s="12" t="n">
        <v>370000</v>
      </c>
      <c r="I81" s="29" t="s">
        <v>39</v>
      </c>
      <c r="J81" s="27" t="s">
        <v>40</v>
      </c>
      <c r="K81" s="27" t="s">
        <v>10</v>
      </c>
      <c r="L81" s="13" t="n">
        <v>366300</v>
      </c>
      <c r="M81" s="13" t="n">
        <v>366300</v>
      </c>
      <c r="N81" s="30" t="n">
        <v>413565002839</v>
      </c>
      <c r="O81" s="26" t="s">
        <v>76</v>
      </c>
      <c r="P81" s="14" t="n">
        <v>66069009035</v>
      </c>
      <c r="Q81" s="31" t="n">
        <v>243405</v>
      </c>
      <c r="R81" s="32" t="n">
        <v>243465</v>
      </c>
    </row>
    <row r="82" customFormat="false" ht="24" hidden="false" customHeight="false" outlineLevel="0" collapsed="false">
      <c r="A82" s="25" t="n">
        <v>2566</v>
      </c>
      <c r="B82" s="26" t="s">
        <v>33</v>
      </c>
      <c r="C82" s="27" t="s">
        <v>34</v>
      </c>
      <c r="D82" s="26" t="s">
        <v>35</v>
      </c>
      <c r="E82" s="27" t="s">
        <v>36</v>
      </c>
      <c r="F82" s="27" t="s">
        <v>37</v>
      </c>
      <c r="G82" s="26" t="s">
        <v>164</v>
      </c>
      <c r="H82" s="12" t="n">
        <v>200000</v>
      </c>
      <c r="I82" s="29" t="s">
        <v>39</v>
      </c>
      <c r="J82" s="27" t="s">
        <v>40</v>
      </c>
      <c r="K82" s="27" t="s">
        <v>10</v>
      </c>
      <c r="L82" s="13" t="n">
        <v>198000</v>
      </c>
      <c r="M82" s="13" t="n">
        <v>198000</v>
      </c>
      <c r="N82" s="30" t="n">
        <v>413565002855</v>
      </c>
      <c r="O82" s="26" t="s">
        <v>59</v>
      </c>
      <c r="P82" s="14" t="n">
        <v>66069029819</v>
      </c>
      <c r="Q82" s="31" t="n">
        <v>243406</v>
      </c>
      <c r="R82" s="32" t="n">
        <v>243451</v>
      </c>
    </row>
    <row r="83" customFormat="false" ht="24" hidden="false" customHeight="false" outlineLevel="0" collapsed="false">
      <c r="A83" s="25" t="n">
        <v>2566</v>
      </c>
      <c r="B83" s="26" t="s">
        <v>33</v>
      </c>
      <c r="C83" s="27" t="s">
        <v>34</v>
      </c>
      <c r="D83" s="26" t="s">
        <v>35</v>
      </c>
      <c r="E83" s="27" t="s">
        <v>36</v>
      </c>
      <c r="F83" s="27" t="s">
        <v>37</v>
      </c>
      <c r="G83" s="26" t="s">
        <v>165</v>
      </c>
      <c r="H83" s="12" t="n">
        <v>220000</v>
      </c>
      <c r="I83" s="29" t="s">
        <v>39</v>
      </c>
      <c r="J83" s="27" t="s">
        <v>40</v>
      </c>
      <c r="K83" s="27" t="s">
        <v>10</v>
      </c>
      <c r="L83" s="13" t="n">
        <v>217800</v>
      </c>
      <c r="M83" s="13" t="n">
        <v>217800</v>
      </c>
      <c r="N83" s="30" t="n">
        <v>413542001275</v>
      </c>
      <c r="O83" s="26" t="s">
        <v>140</v>
      </c>
      <c r="P83" s="14" t="n">
        <v>66069095599</v>
      </c>
      <c r="Q83" s="31" t="n">
        <v>243411</v>
      </c>
      <c r="R83" s="32" t="n">
        <v>243471</v>
      </c>
    </row>
    <row r="84" customFormat="false" ht="24" hidden="false" customHeight="false" outlineLevel="0" collapsed="false">
      <c r="A84" s="25" t="n">
        <v>2566</v>
      </c>
      <c r="B84" s="26" t="s">
        <v>33</v>
      </c>
      <c r="C84" s="27" t="s">
        <v>34</v>
      </c>
      <c r="D84" s="26" t="s">
        <v>35</v>
      </c>
      <c r="E84" s="27" t="s">
        <v>36</v>
      </c>
      <c r="F84" s="27" t="s">
        <v>37</v>
      </c>
      <c r="G84" s="26" t="s">
        <v>166</v>
      </c>
      <c r="H84" s="12" t="n">
        <v>200000</v>
      </c>
      <c r="I84" s="29" t="s">
        <v>39</v>
      </c>
      <c r="J84" s="27" t="s">
        <v>40</v>
      </c>
      <c r="K84" s="27" t="s">
        <v>10</v>
      </c>
      <c r="L84" s="13" t="n">
        <v>43500</v>
      </c>
      <c r="M84" s="13" t="n">
        <v>43500</v>
      </c>
      <c r="N84" s="30" t="n">
        <v>413562000762</v>
      </c>
      <c r="O84" s="26" t="s">
        <v>103</v>
      </c>
      <c r="P84" s="14" t="n">
        <v>66049122790</v>
      </c>
      <c r="Q84" s="31" t="n">
        <v>243354</v>
      </c>
      <c r="R84" s="32" t="n">
        <v>243369</v>
      </c>
    </row>
    <row r="85" customFormat="false" ht="24" hidden="false" customHeight="false" outlineLevel="0" collapsed="false">
      <c r="A85" s="25" t="n">
        <v>2566</v>
      </c>
      <c r="B85" s="26" t="s">
        <v>33</v>
      </c>
      <c r="C85" s="27" t="s">
        <v>34</v>
      </c>
      <c r="D85" s="26" t="s">
        <v>35</v>
      </c>
      <c r="E85" s="27" t="s">
        <v>36</v>
      </c>
      <c r="F85" s="27" t="s">
        <v>37</v>
      </c>
      <c r="G85" s="26" t="s">
        <v>167</v>
      </c>
      <c r="H85" s="12" t="n">
        <v>200000</v>
      </c>
      <c r="I85" s="29" t="s">
        <v>39</v>
      </c>
      <c r="J85" s="27" t="s">
        <v>40</v>
      </c>
      <c r="K85" s="27" t="s">
        <v>10</v>
      </c>
      <c r="L85" s="13" t="n">
        <v>59980</v>
      </c>
      <c r="M85" s="13" t="n">
        <v>59980</v>
      </c>
      <c r="N85" s="30" t="n">
        <v>413562000762</v>
      </c>
      <c r="O85" s="26" t="s">
        <v>103</v>
      </c>
      <c r="P85" s="14" t="n">
        <v>66069098015</v>
      </c>
      <c r="Q85" s="31" t="n">
        <v>243411</v>
      </c>
      <c r="R85" s="32" t="n">
        <v>243424</v>
      </c>
    </row>
    <row r="86" customFormat="false" ht="24" hidden="false" customHeight="false" outlineLevel="0" collapsed="false">
      <c r="A86" s="25" t="n">
        <v>2566</v>
      </c>
      <c r="B86" s="26" t="s">
        <v>33</v>
      </c>
      <c r="C86" s="27" t="s">
        <v>34</v>
      </c>
      <c r="D86" s="26" t="s">
        <v>35</v>
      </c>
      <c r="E86" s="27" t="s">
        <v>36</v>
      </c>
      <c r="F86" s="27" t="s">
        <v>37</v>
      </c>
      <c r="G86" s="26" t="s">
        <v>168</v>
      </c>
      <c r="H86" s="12" t="n">
        <v>100000</v>
      </c>
      <c r="I86" s="29" t="s">
        <v>39</v>
      </c>
      <c r="J86" s="27" t="s">
        <v>40</v>
      </c>
      <c r="K86" s="27" t="s">
        <v>10</v>
      </c>
      <c r="L86" s="13" t="n">
        <v>99000</v>
      </c>
      <c r="M86" s="13" t="n">
        <v>99000</v>
      </c>
      <c r="N86" s="30" t="n">
        <v>413565002855</v>
      </c>
      <c r="O86" s="26" t="s">
        <v>59</v>
      </c>
      <c r="P86" s="14" t="n">
        <v>66069066481</v>
      </c>
      <c r="Q86" s="31" t="n">
        <v>243410</v>
      </c>
      <c r="R86" s="32" t="n">
        <v>243455</v>
      </c>
    </row>
    <row r="87" customFormat="false" ht="24" hidden="false" customHeight="false" outlineLevel="0" collapsed="false">
      <c r="A87" s="25" t="n">
        <v>2566</v>
      </c>
      <c r="B87" s="26" t="s">
        <v>33</v>
      </c>
      <c r="C87" s="27" t="s">
        <v>34</v>
      </c>
      <c r="D87" s="26" t="s">
        <v>35</v>
      </c>
      <c r="E87" s="27" t="s">
        <v>36</v>
      </c>
      <c r="F87" s="27" t="s">
        <v>37</v>
      </c>
      <c r="G87" s="26" t="s">
        <v>169</v>
      </c>
      <c r="H87" s="12" t="n">
        <v>28500</v>
      </c>
      <c r="I87" s="29" t="s">
        <v>39</v>
      </c>
      <c r="J87" s="27" t="s">
        <v>40</v>
      </c>
      <c r="K87" s="27" t="s">
        <v>10</v>
      </c>
      <c r="L87" s="13" t="n">
        <v>28500</v>
      </c>
      <c r="M87" s="13" t="n">
        <v>28500</v>
      </c>
      <c r="N87" s="30" t="n">
        <v>417114811096</v>
      </c>
      <c r="O87" s="26" t="s">
        <v>157</v>
      </c>
      <c r="P87" s="14" t="n">
        <v>66069119595</v>
      </c>
      <c r="Q87" s="31" t="n">
        <v>243411</v>
      </c>
      <c r="R87" s="32" t="n">
        <v>243418</v>
      </c>
    </row>
    <row r="88" customFormat="false" ht="24" hidden="false" customHeight="false" outlineLevel="0" collapsed="false">
      <c r="A88" s="25" t="n">
        <v>2566</v>
      </c>
      <c r="B88" s="26" t="s">
        <v>33</v>
      </c>
      <c r="C88" s="27" t="s">
        <v>34</v>
      </c>
      <c r="D88" s="26" t="s">
        <v>35</v>
      </c>
      <c r="E88" s="27" t="s">
        <v>36</v>
      </c>
      <c r="F88" s="27" t="s">
        <v>37</v>
      </c>
      <c r="G88" s="26" t="s">
        <v>170</v>
      </c>
      <c r="H88" s="12" t="n">
        <v>20000</v>
      </c>
      <c r="I88" s="29" t="s">
        <v>39</v>
      </c>
      <c r="J88" s="27" t="s">
        <v>40</v>
      </c>
      <c r="K88" s="27" t="s">
        <v>10</v>
      </c>
      <c r="L88" s="13" t="n">
        <v>5200</v>
      </c>
      <c r="M88" s="13" t="n">
        <v>5200</v>
      </c>
      <c r="N88" s="30" t="n">
        <v>413562000134</v>
      </c>
      <c r="O88" s="26" t="s">
        <v>109</v>
      </c>
      <c r="P88" s="14" t="n">
        <v>66069183382</v>
      </c>
      <c r="Q88" s="31" t="n">
        <v>243413</v>
      </c>
      <c r="R88" s="32" t="n">
        <v>243428</v>
      </c>
    </row>
    <row r="89" customFormat="false" ht="24" hidden="false" customHeight="false" outlineLevel="0" collapsed="false">
      <c r="A89" s="25" t="n">
        <v>2566</v>
      </c>
      <c r="B89" s="26" t="s">
        <v>33</v>
      </c>
      <c r="C89" s="27" t="s">
        <v>34</v>
      </c>
      <c r="D89" s="26" t="s">
        <v>35</v>
      </c>
      <c r="E89" s="27" t="s">
        <v>36</v>
      </c>
      <c r="F89" s="27" t="s">
        <v>37</v>
      </c>
      <c r="G89" s="26" t="s">
        <v>171</v>
      </c>
      <c r="H89" s="12" t="n">
        <v>520000</v>
      </c>
      <c r="I89" s="29" t="s">
        <v>39</v>
      </c>
      <c r="J89" s="27" t="s">
        <v>40</v>
      </c>
      <c r="K89" s="27" t="s">
        <v>10</v>
      </c>
      <c r="L89" s="13" t="n">
        <v>69300</v>
      </c>
      <c r="M89" s="13" t="n">
        <v>69300</v>
      </c>
      <c r="N89" s="30" t="n">
        <v>413565002855</v>
      </c>
      <c r="O89" s="26" t="s">
        <v>59</v>
      </c>
      <c r="P89" s="14" t="n">
        <v>66069149211</v>
      </c>
      <c r="Q89" s="31" t="n">
        <v>243413</v>
      </c>
      <c r="R89" s="32" t="n">
        <v>243428</v>
      </c>
    </row>
    <row r="90" customFormat="false" ht="24" hidden="false" customHeight="false" outlineLevel="0" collapsed="false">
      <c r="A90" s="25" t="n">
        <v>2566</v>
      </c>
      <c r="B90" s="26" t="s">
        <v>33</v>
      </c>
      <c r="C90" s="27" t="s">
        <v>34</v>
      </c>
      <c r="D90" s="26" t="s">
        <v>35</v>
      </c>
      <c r="E90" s="27" t="s">
        <v>36</v>
      </c>
      <c r="F90" s="27" t="s">
        <v>37</v>
      </c>
      <c r="G90" s="26" t="s">
        <v>172</v>
      </c>
      <c r="H90" s="12" t="n">
        <v>50000</v>
      </c>
      <c r="I90" s="29" t="s">
        <v>39</v>
      </c>
      <c r="J90" s="27" t="s">
        <v>40</v>
      </c>
      <c r="K90" s="27" t="s">
        <v>10</v>
      </c>
      <c r="L90" s="13" t="n">
        <v>7000</v>
      </c>
      <c r="M90" s="13" t="n">
        <v>7000</v>
      </c>
      <c r="N90" s="30" t="n">
        <v>5411700036278</v>
      </c>
      <c r="O90" s="26" t="s">
        <v>91</v>
      </c>
      <c r="P90" s="14" t="n">
        <v>66069194197</v>
      </c>
      <c r="Q90" s="31" t="n">
        <v>243413</v>
      </c>
      <c r="R90" s="32" t="n">
        <v>243423</v>
      </c>
    </row>
    <row r="91" customFormat="false" ht="24" hidden="false" customHeight="false" outlineLevel="0" collapsed="false">
      <c r="A91" s="25" t="n">
        <v>2566</v>
      </c>
      <c r="B91" s="26" t="s">
        <v>33</v>
      </c>
      <c r="C91" s="27" t="s">
        <v>34</v>
      </c>
      <c r="D91" s="26" t="s">
        <v>35</v>
      </c>
      <c r="E91" s="27" t="s">
        <v>36</v>
      </c>
      <c r="F91" s="27" t="s">
        <v>37</v>
      </c>
      <c r="G91" s="26" t="s">
        <v>173</v>
      </c>
      <c r="H91" s="12" t="n">
        <v>130000</v>
      </c>
      <c r="I91" s="29" t="s">
        <v>39</v>
      </c>
      <c r="J91" s="27" t="s">
        <v>40</v>
      </c>
      <c r="K91" s="27" t="s">
        <v>10</v>
      </c>
      <c r="L91" s="13" t="n">
        <v>128700</v>
      </c>
      <c r="M91" s="13" t="n">
        <v>128700</v>
      </c>
      <c r="N91" s="30" t="n">
        <v>413565002855</v>
      </c>
      <c r="O91" s="26" t="s">
        <v>59</v>
      </c>
      <c r="P91" s="14" t="n">
        <v>66069241883</v>
      </c>
      <c r="Q91" s="31" t="n">
        <v>243418</v>
      </c>
      <c r="R91" s="32" t="n">
        <v>243463</v>
      </c>
    </row>
    <row r="92" customFormat="false" ht="24" hidden="false" customHeight="false" outlineLevel="0" collapsed="false">
      <c r="A92" s="25" t="n">
        <v>2566</v>
      </c>
      <c r="B92" s="26" t="s">
        <v>33</v>
      </c>
      <c r="C92" s="27" t="s">
        <v>34</v>
      </c>
      <c r="D92" s="26" t="s">
        <v>35</v>
      </c>
      <c r="E92" s="27" t="s">
        <v>36</v>
      </c>
      <c r="F92" s="27" t="s">
        <v>37</v>
      </c>
      <c r="G92" s="26" t="s">
        <v>174</v>
      </c>
      <c r="H92" s="12" t="n">
        <v>50000</v>
      </c>
      <c r="I92" s="29" t="s">
        <v>39</v>
      </c>
      <c r="J92" s="27" t="s">
        <v>40</v>
      </c>
      <c r="K92" s="27" t="s">
        <v>10</v>
      </c>
      <c r="L92" s="13" t="n">
        <v>5855</v>
      </c>
      <c r="M92" s="13" t="n">
        <v>5855</v>
      </c>
      <c r="N92" s="30" t="n">
        <v>1411700206197</v>
      </c>
      <c r="O92" s="26" t="s">
        <v>130</v>
      </c>
      <c r="P92" s="14" t="n">
        <v>66069375896</v>
      </c>
      <c r="Q92" s="31" t="n">
        <v>243424</v>
      </c>
      <c r="R92" s="32" t="n">
        <v>243431</v>
      </c>
    </row>
    <row r="93" customFormat="false" ht="24" hidden="false" customHeight="false" outlineLevel="0" collapsed="false">
      <c r="A93" s="25" t="n">
        <v>2566</v>
      </c>
      <c r="B93" s="26" t="s">
        <v>33</v>
      </c>
      <c r="C93" s="27" t="s">
        <v>34</v>
      </c>
      <c r="D93" s="26" t="s">
        <v>35</v>
      </c>
      <c r="E93" s="27" t="s">
        <v>36</v>
      </c>
      <c r="F93" s="27" t="s">
        <v>37</v>
      </c>
      <c r="G93" s="26" t="s">
        <v>175</v>
      </c>
      <c r="H93" s="12" t="n">
        <v>8200</v>
      </c>
      <c r="I93" s="29" t="s">
        <v>39</v>
      </c>
      <c r="J93" s="27" t="s">
        <v>40</v>
      </c>
      <c r="K93" s="27" t="s">
        <v>10</v>
      </c>
      <c r="L93" s="13" t="n">
        <v>8200</v>
      </c>
      <c r="M93" s="13" t="n">
        <v>8200</v>
      </c>
      <c r="N93" s="30" t="n">
        <v>1411700206197</v>
      </c>
      <c r="O93" s="26" t="s">
        <v>130</v>
      </c>
      <c r="P93" s="14" t="n">
        <v>66069404822</v>
      </c>
      <c r="Q93" s="31" t="n">
        <v>243425</v>
      </c>
      <c r="R93" s="32" t="n">
        <v>243432</v>
      </c>
    </row>
    <row r="94" customFormat="false" ht="24" hidden="false" customHeight="false" outlineLevel="0" collapsed="false">
      <c r="A94" s="25" t="n">
        <v>2566</v>
      </c>
      <c r="B94" s="26" t="s">
        <v>33</v>
      </c>
      <c r="C94" s="27" t="s">
        <v>34</v>
      </c>
      <c r="D94" s="26" t="s">
        <v>35</v>
      </c>
      <c r="E94" s="27" t="s">
        <v>36</v>
      </c>
      <c r="F94" s="27" t="s">
        <v>37</v>
      </c>
      <c r="G94" s="26" t="s">
        <v>176</v>
      </c>
      <c r="H94" s="12" t="n">
        <v>150000</v>
      </c>
      <c r="I94" s="29" t="s">
        <v>39</v>
      </c>
      <c r="J94" s="27" t="s">
        <v>40</v>
      </c>
      <c r="K94" s="27" t="s">
        <v>10</v>
      </c>
      <c r="L94" s="13" t="n">
        <v>148500</v>
      </c>
      <c r="M94" s="13" t="n">
        <v>148500</v>
      </c>
      <c r="N94" s="30" t="n">
        <v>413565002855</v>
      </c>
      <c r="O94" s="26" t="s">
        <v>59</v>
      </c>
      <c r="P94" s="14" t="n">
        <v>66069448126</v>
      </c>
      <c r="Q94" s="31" t="n">
        <v>243427</v>
      </c>
      <c r="R94" s="32" t="n">
        <v>243472</v>
      </c>
    </row>
    <row r="95" customFormat="false" ht="24" hidden="false" customHeight="false" outlineLevel="0" collapsed="false">
      <c r="A95" s="25" t="n">
        <v>2566</v>
      </c>
      <c r="B95" s="26" t="s">
        <v>33</v>
      </c>
      <c r="C95" s="27" t="s">
        <v>34</v>
      </c>
      <c r="D95" s="26" t="s">
        <v>35</v>
      </c>
      <c r="E95" s="27" t="s">
        <v>36</v>
      </c>
      <c r="F95" s="27" t="s">
        <v>37</v>
      </c>
      <c r="G95" s="26" t="s">
        <v>177</v>
      </c>
      <c r="H95" s="12" t="n">
        <v>150000</v>
      </c>
      <c r="I95" s="29" t="s">
        <v>39</v>
      </c>
      <c r="J95" s="27" t="s">
        <v>40</v>
      </c>
      <c r="K95" s="27" t="s">
        <v>10</v>
      </c>
      <c r="L95" s="13" t="n">
        <v>148500</v>
      </c>
      <c r="M95" s="13" t="n">
        <v>148500</v>
      </c>
      <c r="N95" s="30" t="n">
        <v>413565002839</v>
      </c>
      <c r="O95" s="26" t="s">
        <v>76</v>
      </c>
      <c r="P95" s="14" t="n">
        <v>66069452348</v>
      </c>
      <c r="Q95" s="31" t="n">
        <v>243427</v>
      </c>
      <c r="R95" s="32" t="n">
        <v>243487</v>
      </c>
    </row>
    <row r="96" customFormat="false" ht="24" hidden="false" customHeight="false" outlineLevel="0" collapsed="false">
      <c r="A96" s="25" t="n">
        <v>2566</v>
      </c>
      <c r="B96" s="26" t="s">
        <v>33</v>
      </c>
      <c r="C96" s="27" t="s">
        <v>34</v>
      </c>
      <c r="D96" s="26" t="s">
        <v>35</v>
      </c>
      <c r="E96" s="27" t="s">
        <v>36</v>
      </c>
      <c r="F96" s="27" t="s">
        <v>37</v>
      </c>
      <c r="G96" s="26" t="s">
        <v>178</v>
      </c>
      <c r="H96" s="12" t="n">
        <v>180000</v>
      </c>
      <c r="I96" s="29" t="s">
        <v>39</v>
      </c>
      <c r="J96" s="27" t="s">
        <v>40</v>
      </c>
      <c r="K96" s="27" t="s">
        <v>10</v>
      </c>
      <c r="L96" s="13" t="n">
        <v>178000</v>
      </c>
      <c r="M96" s="13" t="n">
        <v>178000</v>
      </c>
      <c r="N96" s="30" t="n">
        <v>413565002855</v>
      </c>
      <c r="O96" s="26" t="s">
        <v>59</v>
      </c>
      <c r="P96" s="14" t="n">
        <v>66069499484</v>
      </c>
      <c r="Q96" s="31" t="n">
        <v>243431</v>
      </c>
      <c r="R96" s="32" t="n">
        <v>243491</v>
      </c>
    </row>
    <row r="97" customFormat="false" ht="24" hidden="false" customHeight="false" outlineLevel="0" collapsed="false">
      <c r="A97" s="25" t="n">
        <v>2566</v>
      </c>
      <c r="B97" s="26" t="s">
        <v>33</v>
      </c>
      <c r="C97" s="27" t="s">
        <v>34</v>
      </c>
      <c r="D97" s="26" t="s">
        <v>35</v>
      </c>
      <c r="E97" s="27" t="s">
        <v>36</v>
      </c>
      <c r="F97" s="27" t="s">
        <v>37</v>
      </c>
      <c r="G97" s="26" t="s">
        <v>179</v>
      </c>
      <c r="H97" s="12" t="n">
        <v>250000</v>
      </c>
      <c r="I97" s="29" t="s">
        <v>39</v>
      </c>
      <c r="J97" s="27" t="s">
        <v>40</v>
      </c>
      <c r="K97" s="27" t="s">
        <v>10</v>
      </c>
      <c r="L97" s="13" t="n">
        <v>247500</v>
      </c>
      <c r="M97" s="13" t="n">
        <v>247500</v>
      </c>
      <c r="N97" s="30" t="n">
        <v>413542001275</v>
      </c>
      <c r="O97" s="26" t="s">
        <v>140</v>
      </c>
      <c r="P97" s="14" t="n">
        <v>66069508078</v>
      </c>
      <c r="Q97" s="31" t="n">
        <v>243431</v>
      </c>
      <c r="R97" s="32" t="n">
        <v>243491</v>
      </c>
    </row>
    <row r="98" customFormat="false" ht="24" hidden="false" customHeight="false" outlineLevel="0" collapsed="false">
      <c r="A98" s="25" t="n">
        <v>2566</v>
      </c>
      <c r="B98" s="26" t="s">
        <v>33</v>
      </c>
      <c r="C98" s="27" t="s">
        <v>34</v>
      </c>
      <c r="D98" s="26" t="s">
        <v>35</v>
      </c>
      <c r="E98" s="27" t="s">
        <v>36</v>
      </c>
      <c r="F98" s="27" t="s">
        <v>37</v>
      </c>
      <c r="G98" s="26" t="s">
        <v>180</v>
      </c>
      <c r="H98" s="12" t="n">
        <v>20000</v>
      </c>
      <c r="I98" s="29" t="s">
        <v>39</v>
      </c>
      <c r="J98" s="27" t="s">
        <v>40</v>
      </c>
      <c r="K98" s="27" t="s">
        <v>10</v>
      </c>
      <c r="L98" s="13" t="n">
        <v>14288</v>
      </c>
      <c r="M98" s="13" t="n">
        <v>14288</v>
      </c>
      <c r="N98" s="30" t="n">
        <v>413558000044</v>
      </c>
      <c r="O98" s="26" t="s">
        <v>107</v>
      </c>
      <c r="P98" s="14" t="n">
        <v>66069586673</v>
      </c>
      <c r="Q98" s="31" t="n">
        <v>243432</v>
      </c>
      <c r="R98" s="32" t="n">
        <v>243439</v>
      </c>
    </row>
    <row r="99" customFormat="false" ht="24" hidden="false" customHeight="false" outlineLevel="0" collapsed="false">
      <c r="A99" s="25" t="n">
        <v>2566</v>
      </c>
      <c r="B99" s="26" t="s">
        <v>33</v>
      </c>
      <c r="C99" s="27" t="s">
        <v>34</v>
      </c>
      <c r="D99" s="26" t="s">
        <v>35</v>
      </c>
      <c r="E99" s="27" t="s">
        <v>36</v>
      </c>
      <c r="F99" s="27" t="s">
        <v>37</v>
      </c>
      <c r="G99" s="26" t="s">
        <v>181</v>
      </c>
      <c r="H99" s="12" t="n">
        <v>8500</v>
      </c>
      <c r="I99" s="29" t="s">
        <v>39</v>
      </c>
      <c r="J99" s="27" t="s">
        <v>40</v>
      </c>
      <c r="K99" s="27" t="s">
        <v>10</v>
      </c>
      <c r="L99" s="13" t="n">
        <v>8500</v>
      </c>
      <c r="M99" s="13" t="n">
        <v>8500</v>
      </c>
      <c r="N99" s="30" t="n">
        <v>1411700206197</v>
      </c>
      <c r="O99" s="26" t="s">
        <v>130</v>
      </c>
      <c r="P99" s="14" t="n">
        <v>66069597470</v>
      </c>
      <c r="Q99" s="31" t="n">
        <v>243432</v>
      </c>
      <c r="R99" s="32" t="n">
        <v>243439</v>
      </c>
    </row>
    <row r="100" customFormat="false" ht="24" hidden="false" customHeight="false" outlineLevel="0" collapsed="false">
      <c r="A100" s="25" t="n">
        <v>2566</v>
      </c>
      <c r="B100" s="26" t="s">
        <v>33</v>
      </c>
      <c r="C100" s="27" t="s">
        <v>34</v>
      </c>
      <c r="D100" s="26" t="s">
        <v>35</v>
      </c>
      <c r="E100" s="27" t="s">
        <v>36</v>
      </c>
      <c r="F100" s="27" t="s">
        <v>37</v>
      </c>
      <c r="G100" s="26" t="s">
        <v>182</v>
      </c>
      <c r="H100" s="12" t="n">
        <v>20000</v>
      </c>
      <c r="I100" s="29" t="s">
        <v>39</v>
      </c>
      <c r="J100" s="27" t="s">
        <v>40</v>
      </c>
      <c r="K100" s="27" t="s">
        <v>10</v>
      </c>
      <c r="L100" s="13" t="n">
        <v>19756</v>
      </c>
      <c r="M100" s="13" t="n">
        <v>19756</v>
      </c>
      <c r="N100" s="30" t="n">
        <v>3411200671580</v>
      </c>
      <c r="O100" s="26" t="s">
        <v>53</v>
      </c>
      <c r="P100" s="14" t="n">
        <v>66079089014</v>
      </c>
      <c r="Q100" s="31" t="n">
        <v>243434</v>
      </c>
      <c r="R100" s="32" t="n">
        <v>243441</v>
      </c>
    </row>
    <row r="101" customFormat="false" ht="24" hidden="false" customHeight="false" outlineLevel="0" collapsed="false">
      <c r="A101" s="25" t="n">
        <v>2566</v>
      </c>
      <c r="B101" s="26" t="s">
        <v>33</v>
      </c>
      <c r="C101" s="27" t="s">
        <v>34</v>
      </c>
      <c r="D101" s="26" t="s">
        <v>35</v>
      </c>
      <c r="E101" s="27" t="s">
        <v>36</v>
      </c>
      <c r="F101" s="27" t="s">
        <v>37</v>
      </c>
      <c r="G101" s="26" t="s">
        <v>183</v>
      </c>
      <c r="H101" s="12" t="n">
        <v>30000</v>
      </c>
      <c r="I101" s="29" t="s">
        <v>39</v>
      </c>
      <c r="J101" s="27" t="s">
        <v>40</v>
      </c>
      <c r="K101" s="27" t="s">
        <v>10</v>
      </c>
      <c r="L101" s="13" t="n">
        <v>30000</v>
      </c>
      <c r="M101" s="13" t="n">
        <v>30000</v>
      </c>
      <c r="N101" s="30" t="n">
        <v>413565002855</v>
      </c>
      <c r="O101" s="26" t="s">
        <v>59</v>
      </c>
      <c r="P101" s="14" t="n">
        <v>66079090899</v>
      </c>
      <c r="Q101" s="31" t="n">
        <v>243434</v>
      </c>
      <c r="R101" s="32" t="n">
        <v>243449</v>
      </c>
    </row>
    <row r="102" customFormat="false" ht="24" hidden="false" customHeight="false" outlineLevel="0" collapsed="false">
      <c r="A102" s="25" t="n">
        <v>2566</v>
      </c>
      <c r="B102" s="26" t="s">
        <v>33</v>
      </c>
      <c r="C102" s="27" t="s">
        <v>34</v>
      </c>
      <c r="D102" s="26" t="s">
        <v>35</v>
      </c>
      <c r="E102" s="27" t="s">
        <v>36</v>
      </c>
      <c r="F102" s="27" t="s">
        <v>37</v>
      </c>
      <c r="G102" s="26" t="s">
        <v>184</v>
      </c>
      <c r="H102" s="12" t="n">
        <v>200000</v>
      </c>
      <c r="I102" s="29" t="s">
        <v>39</v>
      </c>
      <c r="J102" s="27" t="s">
        <v>40</v>
      </c>
      <c r="K102" s="27" t="s">
        <v>10</v>
      </c>
      <c r="L102" s="13" t="n">
        <v>59900</v>
      </c>
      <c r="M102" s="13" t="n">
        <v>59900</v>
      </c>
      <c r="N102" s="30" t="n">
        <v>413562000762</v>
      </c>
      <c r="O102" s="26" t="s">
        <v>103</v>
      </c>
      <c r="P102" s="14" t="n">
        <v>66079135825</v>
      </c>
      <c r="Q102" s="31" t="n">
        <v>243434</v>
      </c>
      <c r="R102" s="32" t="n">
        <v>243449</v>
      </c>
    </row>
    <row r="103" customFormat="false" ht="24" hidden="false" customHeight="false" outlineLevel="0" collapsed="false">
      <c r="A103" s="25" t="n">
        <v>2566</v>
      </c>
      <c r="B103" s="26" t="s">
        <v>33</v>
      </c>
      <c r="C103" s="27" t="s">
        <v>34</v>
      </c>
      <c r="D103" s="26" t="s">
        <v>35</v>
      </c>
      <c r="E103" s="27" t="s">
        <v>36</v>
      </c>
      <c r="F103" s="27" t="s">
        <v>37</v>
      </c>
      <c r="G103" s="26" t="s">
        <v>185</v>
      </c>
      <c r="H103" s="12" t="n">
        <v>20000</v>
      </c>
      <c r="I103" s="29" t="s">
        <v>39</v>
      </c>
      <c r="J103" s="27" t="s">
        <v>40</v>
      </c>
      <c r="K103" s="27" t="s">
        <v>10</v>
      </c>
      <c r="L103" s="13" t="n">
        <v>10400</v>
      </c>
      <c r="M103" s="13" t="n">
        <v>10400</v>
      </c>
      <c r="N103" s="30" t="n">
        <v>413562000134</v>
      </c>
      <c r="O103" s="26" t="s">
        <v>109</v>
      </c>
      <c r="P103" s="14" t="n">
        <v>66079090256</v>
      </c>
      <c r="Q103" s="31" t="n">
        <v>243434</v>
      </c>
      <c r="R103" s="32" t="n">
        <v>243439</v>
      </c>
    </row>
    <row r="104" customFormat="false" ht="24" hidden="false" customHeight="false" outlineLevel="0" collapsed="false">
      <c r="A104" s="25" t="n">
        <v>2566</v>
      </c>
      <c r="B104" s="26" t="s">
        <v>33</v>
      </c>
      <c r="C104" s="27" t="s">
        <v>34</v>
      </c>
      <c r="D104" s="26" t="s">
        <v>35</v>
      </c>
      <c r="E104" s="27" t="s">
        <v>36</v>
      </c>
      <c r="F104" s="27" t="s">
        <v>37</v>
      </c>
      <c r="G104" s="26" t="s">
        <v>186</v>
      </c>
      <c r="H104" s="12" t="n">
        <v>200000</v>
      </c>
      <c r="I104" s="29" t="s">
        <v>39</v>
      </c>
      <c r="J104" s="27" t="s">
        <v>40</v>
      </c>
      <c r="K104" s="27" t="s">
        <v>10</v>
      </c>
      <c r="L104" s="13" t="n">
        <v>198000</v>
      </c>
      <c r="M104" s="13" t="n">
        <v>198000</v>
      </c>
      <c r="N104" s="30" t="n">
        <v>413542001275</v>
      </c>
      <c r="O104" s="26" t="s">
        <v>140</v>
      </c>
      <c r="P104" s="14" t="n">
        <v>66079050137</v>
      </c>
      <c r="Q104" s="31" t="n">
        <v>243438</v>
      </c>
      <c r="R104" s="32" t="n">
        <v>243483</v>
      </c>
    </row>
    <row r="105" customFormat="false" ht="24" hidden="false" customHeight="false" outlineLevel="0" collapsed="false">
      <c r="A105" s="25" t="n">
        <v>2566</v>
      </c>
      <c r="B105" s="26" t="s">
        <v>33</v>
      </c>
      <c r="C105" s="27" t="s">
        <v>34</v>
      </c>
      <c r="D105" s="26" t="s">
        <v>35</v>
      </c>
      <c r="E105" s="27" t="s">
        <v>36</v>
      </c>
      <c r="F105" s="27" t="s">
        <v>37</v>
      </c>
      <c r="G105" s="26" t="s">
        <v>187</v>
      </c>
      <c r="H105" s="12" t="n">
        <v>160000</v>
      </c>
      <c r="I105" s="29" t="s">
        <v>39</v>
      </c>
      <c r="J105" s="27" t="s">
        <v>40</v>
      </c>
      <c r="K105" s="27" t="s">
        <v>10</v>
      </c>
      <c r="L105" s="13" t="n">
        <v>158400</v>
      </c>
      <c r="M105" s="13" t="n">
        <v>158400</v>
      </c>
      <c r="N105" s="30" t="n">
        <v>413565002839</v>
      </c>
      <c r="O105" s="26" t="s">
        <v>76</v>
      </c>
      <c r="P105" s="14" t="n">
        <v>66079057728</v>
      </c>
      <c r="Q105" s="31" t="n">
        <v>243438</v>
      </c>
      <c r="R105" s="32" t="n">
        <v>243498</v>
      </c>
    </row>
    <row r="106" customFormat="false" ht="24" hidden="false" customHeight="false" outlineLevel="0" collapsed="false">
      <c r="A106" s="25" t="n">
        <v>2566</v>
      </c>
      <c r="B106" s="26" t="s">
        <v>33</v>
      </c>
      <c r="C106" s="27" t="s">
        <v>34</v>
      </c>
      <c r="D106" s="26" t="s">
        <v>35</v>
      </c>
      <c r="E106" s="27" t="s">
        <v>36</v>
      </c>
      <c r="F106" s="27" t="s">
        <v>37</v>
      </c>
      <c r="G106" s="26" t="s">
        <v>188</v>
      </c>
      <c r="H106" s="12" t="n">
        <v>60000</v>
      </c>
      <c r="I106" s="29" t="s">
        <v>39</v>
      </c>
      <c r="J106" s="27" t="s">
        <v>40</v>
      </c>
      <c r="K106" s="27" t="s">
        <v>10</v>
      </c>
      <c r="L106" s="13" t="n">
        <v>59500</v>
      </c>
      <c r="M106" s="13" t="n">
        <v>59500</v>
      </c>
      <c r="N106" s="30" t="n">
        <v>413565002855</v>
      </c>
      <c r="O106" s="26" t="s">
        <v>59</v>
      </c>
      <c r="P106" s="14" t="n">
        <v>66079115831</v>
      </c>
      <c r="Q106" s="31" t="n">
        <v>243439</v>
      </c>
      <c r="R106" s="32" t="n">
        <v>243485</v>
      </c>
    </row>
    <row r="107" customFormat="false" ht="24" hidden="false" customHeight="false" outlineLevel="0" collapsed="false">
      <c r="A107" s="25" t="n">
        <v>2566</v>
      </c>
      <c r="B107" s="26" t="s">
        <v>33</v>
      </c>
      <c r="C107" s="27" t="s">
        <v>34</v>
      </c>
      <c r="D107" s="26" t="s">
        <v>35</v>
      </c>
      <c r="E107" s="27" t="s">
        <v>36</v>
      </c>
      <c r="F107" s="27" t="s">
        <v>37</v>
      </c>
      <c r="G107" s="26" t="s">
        <v>189</v>
      </c>
      <c r="H107" s="12" t="n">
        <v>220000</v>
      </c>
      <c r="I107" s="29" t="s">
        <v>39</v>
      </c>
      <c r="J107" s="27" t="s">
        <v>40</v>
      </c>
      <c r="K107" s="27" t="s">
        <v>10</v>
      </c>
      <c r="L107" s="13" t="n">
        <v>217800</v>
      </c>
      <c r="M107" s="13" t="n">
        <v>217800</v>
      </c>
      <c r="N107" s="30" t="n">
        <v>413565002839</v>
      </c>
      <c r="O107" s="26" t="s">
        <v>76</v>
      </c>
      <c r="P107" s="14" t="n">
        <v>66079147745</v>
      </c>
      <c r="Q107" s="31" t="n">
        <v>243441</v>
      </c>
      <c r="R107" s="32" t="n">
        <v>243501</v>
      </c>
    </row>
    <row r="108" customFormat="false" ht="24" hidden="false" customHeight="false" outlineLevel="0" collapsed="false">
      <c r="A108" s="25" t="n">
        <v>2566</v>
      </c>
      <c r="B108" s="26" t="s">
        <v>33</v>
      </c>
      <c r="C108" s="27" t="s">
        <v>34</v>
      </c>
      <c r="D108" s="26" t="s">
        <v>35</v>
      </c>
      <c r="E108" s="27" t="s">
        <v>36</v>
      </c>
      <c r="F108" s="27" t="s">
        <v>37</v>
      </c>
      <c r="G108" s="26" t="s">
        <v>190</v>
      </c>
      <c r="H108" s="12" t="n">
        <v>90000</v>
      </c>
      <c r="I108" s="29" t="s">
        <v>39</v>
      </c>
      <c r="J108" s="27" t="s">
        <v>40</v>
      </c>
      <c r="K108" s="27" t="s">
        <v>10</v>
      </c>
      <c r="L108" s="13" t="n">
        <v>89000</v>
      </c>
      <c r="M108" s="13" t="n">
        <v>89000</v>
      </c>
      <c r="N108" s="30" t="n">
        <v>413565002855</v>
      </c>
      <c r="O108" s="26" t="s">
        <v>59</v>
      </c>
      <c r="P108" s="14" t="n">
        <v>66079213979</v>
      </c>
      <c r="Q108" s="31" t="n">
        <v>243445</v>
      </c>
      <c r="R108" s="32" t="n">
        <v>243490</v>
      </c>
    </row>
    <row r="109" customFormat="false" ht="24" hidden="false" customHeight="false" outlineLevel="0" collapsed="false">
      <c r="A109" s="25" t="n">
        <v>2566</v>
      </c>
      <c r="B109" s="26" t="s">
        <v>33</v>
      </c>
      <c r="C109" s="27" t="s">
        <v>34</v>
      </c>
      <c r="D109" s="26" t="s">
        <v>35</v>
      </c>
      <c r="E109" s="27" t="s">
        <v>36</v>
      </c>
      <c r="F109" s="27" t="s">
        <v>37</v>
      </c>
      <c r="G109" s="26" t="s">
        <v>191</v>
      </c>
      <c r="H109" s="12" t="n">
        <v>60000</v>
      </c>
      <c r="I109" s="29" t="s">
        <v>39</v>
      </c>
      <c r="J109" s="27" t="s">
        <v>40</v>
      </c>
      <c r="K109" s="27" t="s">
        <v>10</v>
      </c>
      <c r="L109" s="13" t="n">
        <v>59000</v>
      </c>
      <c r="M109" s="13" t="n">
        <v>59000</v>
      </c>
      <c r="N109" s="30" t="n">
        <v>413565002855</v>
      </c>
      <c r="O109" s="26" t="s">
        <v>59</v>
      </c>
      <c r="P109" s="14" t="n">
        <v>66079275015</v>
      </c>
      <c r="Q109" s="31" t="n">
        <v>243446</v>
      </c>
      <c r="R109" s="32" t="n">
        <v>243491</v>
      </c>
    </row>
    <row r="110" customFormat="false" ht="24" hidden="false" customHeight="false" outlineLevel="0" collapsed="false">
      <c r="A110" s="25" t="n">
        <v>2566</v>
      </c>
      <c r="B110" s="26" t="s">
        <v>33</v>
      </c>
      <c r="C110" s="27" t="s">
        <v>34</v>
      </c>
      <c r="D110" s="26" t="s">
        <v>35</v>
      </c>
      <c r="E110" s="27" t="s">
        <v>36</v>
      </c>
      <c r="F110" s="27" t="s">
        <v>37</v>
      </c>
      <c r="G110" s="26" t="s">
        <v>192</v>
      </c>
      <c r="H110" s="12" t="n">
        <v>200000</v>
      </c>
      <c r="I110" s="29" t="s">
        <v>39</v>
      </c>
      <c r="J110" s="27" t="s">
        <v>40</v>
      </c>
      <c r="K110" s="27" t="s">
        <v>10</v>
      </c>
      <c r="L110" s="13" t="n">
        <v>198000</v>
      </c>
      <c r="M110" s="13" t="n">
        <v>198000</v>
      </c>
      <c r="N110" s="30" t="n">
        <v>413565002839</v>
      </c>
      <c r="O110" s="26" t="s">
        <v>76</v>
      </c>
      <c r="P110" s="14" t="n">
        <v>66079301137</v>
      </c>
      <c r="Q110" s="31" t="n">
        <v>243448</v>
      </c>
      <c r="R110" s="32" t="n">
        <v>243508</v>
      </c>
    </row>
    <row r="111" customFormat="false" ht="24" hidden="false" customHeight="false" outlineLevel="0" collapsed="false">
      <c r="A111" s="25" t="n">
        <v>2566</v>
      </c>
      <c r="B111" s="26" t="s">
        <v>33</v>
      </c>
      <c r="C111" s="27" t="s">
        <v>34</v>
      </c>
      <c r="D111" s="26" t="s">
        <v>35</v>
      </c>
      <c r="E111" s="27" t="s">
        <v>36</v>
      </c>
      <c r="F111" s="27" t="s">
        <v>37</v>
      </c>
      <c r="G111" s="26" t="s">
        <v>193</v>
      </c>
      <c r="H111" s="12" t="n">
        <v>20000</v>
      </c>
      <c r="I111" s="29" t="s">
        <v>39</v>
      </c>
      <c r="J111" s="27" t="s">
        <v>40</v>
      </c>
      <c r="K111" s="27" t="s">
        <v>10</v>
      </c>
      <c r="L111" s="13" t="n">
        <v>19990</v>
      </c>
      <c r="M111" s="13" t="n">
        <v>19990</v>
      </c>
      <c r="N111" s="30" t="n">
        <v>1411700206197</v>
      </c>
      <c r="O111" s="26" t="s">
        <v>130</v>
      </c>
      <c r="P111" s="14" t="n">
        <v>66079426897</v>
      </c>
      <c r="Q111" s="31" t="n">
        <v>243453</v>
      </c>
      <c r="R111" s="32" t="n">
        <v>243460</v>
      </c>
    </row>
    <row r="112" customFormat="false" ht="24" hidden="false" customHeight="false" outlineLevel="0" collapsed="false">
      <c r="A112" s="25" t="n">
        <v>2566</v>
      </c>
      <c r="B112" s="26" t="s">
        <v>33</v>
      </c>
      <c r="C112" s="27" t="s">
        <v>34</v>
      </c>
      <c r="D112" s="26" t="s">
        <v>35</v>
      </c>
      <c r="E112" s="27" t="s">
        <v>36</v>
      </c>
      <c r="F112" s="27" t="s">
        <v>37</v>
      </c>
      <c r="G112" s="26" t="s">
        <v>194</v>
      </c>
      <c r="H112" s="12" t="n">
        <v>100000</v>
      </c>
      <c r="I112" s="29" t="s">
        <v>39</v>
      </c>
      <c r="J112" s="27" t="s">
        <v>40</v>
      </c>
      <c r="K112" s="27" t="s">
        <v>10</v>
      </c>
      <c r="L112" s="13" t="n">
        <v>99000</v>
      </c>
      <c r="M112" s="13" t="n">
        <v>99000</v>
      </c>
      <c r="N112" s="30" t="n">
        <v>4135420001275</v>
      </c>
      <c r="O112" s="26" t="s">
        <v>140</v>
      </c>
      <c r="P112" s="14" t="n">
        <v>66079300652</v>
      </c>
      <c r="Q112" s="31" t="n">
        <v>243448</v>
      </c>
      <c r="R112" s="32" t="n">
        <v>243508</v>
      </c>
    </row>
    <row r="113" customFormat="false" ht="24" hidden="false" customHeight="false" outlineLevel="0" collapsed="false">
      <c r="A113" s="25" t="n">
        <v>2566</v>
      </c>
      <c r="B113" s="26" t="s">
        <v>33</v>
      </c>
      <c r="C113" s="27" t="s">
        <v>34</v>
      </c>
      <c r="D113" s="26" t="s">
        <v>35</v>
      </c>
      <c r="E113" s="27" t="s">
        <v>36</v>
      </c>
      <c r="F113" s="27" t="s">
        <v>37</v>
      </c>
      <c r="G113" s="26" t="s">
        <v>195</v>
      </c>
      <c r="H113" s="12" t="n">
        <v>50000</v>
      </c>
      <c r="I113" s="29" t="s">
        <v>39</v>
      </c>
      <c r="J113" s="27" t="s">
        <v>40</v>
      </c>
      <c r="K113" s="27" t="s">
        <v>10</v>
      </c>
      <c r="L113" s="13" t="n">
        <v>49500</v>
      </c>
      <c r="M113" s="13" t="n">
        <v>49500</v>
      </c>
      <c r="N113" s="30" t="n">
        <v>413565002855</v>
      </c>
      <c r="O113" s="26" t="s">
        <v>59</v>
      </c>
      <c r="P113" s="14" t="n">
        <v>66079384719</v>
      </c>
      <c r="Q113" s="31" t="n">
        <v>243451</v>
      </c>
      <c r="R113" s="32" t="n">
        <v>243496</v>
      </c>
    </row>
    <row r="114" customFormat="false" ht="24" hidden="false" customHeight="false" outlineLevel="0" collapsed="false">
      <c r="A114" s="25" t="n">
        <v>2566</v>
      </c>
      <c r="B114" s="26" t="s">
        <v>33</v>
      </c>
      <c r="C114" s="27" t="s">
        <v>34</v>
      </c>
      <c r="D114" s="26" t="s">
        <v>35</v>
      </c>
      <c r="E114" s="27" t="s">
        <v>36</v>
      </c>
      <c r="F114" s="27" t="s">
        <v>37</v>
      </c>
      <c r="G114" s="26" t="s">
        <v>196</v>
      </c>
      <c r="H114" s="12" t="n">
        <v>50000</v>
      </c>
      <c r="I114" s="29" t="s">
        <v>39</v>
      </c>
      <c r="J114" s="27" t="s">
        <v>40</v>
      </c>
      <c r="K114" s="27" t="s">
        <v>10</v>
      </c>
      <c r="L114" s="13" t="n">
        <v>49500</v>
      </c>
      <c r="M114" s="13" t="n">
        <v>49500</v>
      </c>
      <c r="N114" s="30" t="n">
        <v>413565002855</v>
      </c>
      <c r="O114" s="26" t="s">
        <v>59</v>
      </c>
      <c r="P114" s="14" t="n">
        <v>66079386088</v>
      </c>
      <c r="Q114" s="31" t="n">
        <v>243451</v>
      </c>
      <c r="R114" s="32" t="n">
        <v>243496</v>
      </c>
    </row>
    <row r="115" customFormat="false" ht="24" hidden="false" customHeight="false" outlineLevel="0" collapsed="false">
      <c r="A115" s="25" t="n">
        <v>2566</v>
      </c>
      <c r="B115" s="26" t="s">
        <v>33</v>
      </c>
      <c r="C115" s="27" t="s">
        <v>34</v>
      </c>
      <c r="D115" s="26" t="s">
        <v>35</v>
      </c>
      <c r="E115" s="27" t="s">
        <v>36</v>
      </c>
      <c r="F115" s="27" t="s">
        <v>37</v>
      </c>
      <c r="G115" s="26" t="s">
        <v>197</v>
      </c>
      <c r="H115" s="12" t="n">
        <v>200000</v>
      </c>
      <c r="I115" s="29" t="s">
        <v>39</v>
      </c>
      <c r="J115" s="27" t="s">
        <v>40</v>
      </c>
      <c r="K115" s="27" t="s">
        <v>10</v>
      </c>
      <c r="L115" s="13" t="n">
        <v>198000</v>
      </c>
      <c r="M115" s="13" t="n">
        <v>198000</v>
      </c>
      <c r="N115" s="30" t="n">
        <v>413565002839</v>
      </c>
      <c r="O115" s="26" t="s">
        <v>76</v>
      </c>
      <c r="P115" s="14" t="n">
        <v>66079430321</v>
      </c>
      <c r="Q115" s="31" t="n">
        <v>243454</v>
      </c>
      <c r="R115" s="32" t="n">
        <v>243514</v>
      </c>
    </row>
    <row r="116" customFormat="false" ht="24" hidden="false" customHeight="false" outlineLevel="0" collapsed="false">
      <c r="A116" s="25" t="n">
        <v>2566</v>
      </c>
      <c r="B116" s="26" t="s">
        <v>33</v>
      </c>
      <c r="C116" s="27" t="s">
        <v>34</v>
      </c>
      <c r="D116" s="26" t="s">
        <v>35</v>
      </c>
      <c r="E116" s="27" t="s">
        <v>36</v>
      </c>
      <c r="F116" s="27" t="s">
        <v>37</v>
      </c>
      <c r="G116" s="26" t="s">
        <v>38</v>
      </c>
      <c r="H116" s="12" t="n">
        <v>300000</v>
      </c>
      <c r="I116" s="29" t="s">
        <v>39</v>
      </c>
      <c r="J116" s="27" t="s">
        <v>40</v>
      </c>
      <c r="K116" s="27" t="s">
        <v>10</v>
      </c>
      <c r="L116" s="13" t="n">
        <v>33500</v>
      </c>
      <c r="M116" s="13" t="n">
        <v>33500</v>
      </c>
      <c r="N116" s="30" t="n">
        <v>413555001384</v>
      </c>
      <c r="O116" s="26" t="s">
        <v>41</v>
      </c>
      <c r="Q116" s="31" t="n">
        <v>243193</v>
      </c>
      <c r="R116" s="32" t="n">
        <v>243222</v>
      </c>
    </row>
    <row r="117" customFormat="false" ht="24" hidden="false" customHeight="false" outlineLevel="0" collapsed="false">
      <c r="A117" s="25" t="n">
        <v>2566</v>
      </c>
      <c r="B117" s="26" t="s">
        <v>33</v>
      </c>
      <c r="C117" s="27" t="s">
        <v>34</v>
      </c>
      <c r="D117" s="26" t="s">
        <v>35</v>
      </c>
      <c r="E117" s="27" t="s">
        <v>36</v>
      </c>
      <c r="F117" s="27" t="s">
        <v>37</v>
      </c>
      <c r="G117" s="26" t="s">
        <v>38</v>
      </c>
      <c r="H117" s="12" t="n">
        <v>300000</v>
      </c>
      <c r="I117" s="29" t="s">
        <v>39</v>
      </c>
      <c r="J117" s="27" t="s">
        <v>40</v>
      </c>
      <c r="K117" s="27" t="s">
        <v>10</v>
      </c>
      <c r="L117" s="13" t="n">
        <v>27280</v>
      </c>
      <c r="M117" s="13" t="n">
        <v>27280</v>
      </c>
      <c r="N117" s="30" t="n">
        <v>413555001384</v>
      </c>
      <c r="O117" s="26" t="s">
        <v>41</v>
      </c>
      <c r="Q117" s="31" t="n">
        <v>243223</v>
      </c>
      <c r="R117" s="32" t="n">
        <v>243253</v>
      </c>
    </row>
    <row r="118" customFormat="false" ht="24" hidden="false" customHeight="false" outlineLevel="0" collapsed="false">
      <c r="A118" s="25" t="n">
        <v>2566</v>
      </c>
      <c r="B118" s="26" t="s">
        <v>33</v>
      </c>
      <c r="C118" s="27" t="s">
        <v>34</v>
      </c>
      <c r="D118" s="26" t="s">
        <v>35</v>
      </c>
      <c r="E118" s="27" t="s">
        <v>36</v>
      </c>
      <c r="F118" s="27" t="s">
        <v>37</v>
      </c>
      <c r="G118" s="26" t="s">
        <v>38</v>
      </c>
      <c r="H118" s="12" t="n">
        <v>300000</v>
      </c>
      <c r="I118" s="29" t="s">
        <v>39</v>
      </c>
      <c r="J118" s="27" t="s">
        <v>40</v>
      </c>
      <c r="K118" s="27" t="s">
        <v>10</v>
      </c>
      <c r="L118" s="13" t="n">
        <v>32100</v>
      </c>
      <c r="M118" s="13" t="n">
        <v>32100</v>
      </c>
      <c r="N118" s="30" t="n">
        <v>413555001384</v>
      </c>
      <c r="O118" s="26" t="s">
        <v>41</v>
      </c>
      <c r="Q118" s="31" t="n">
        <v>243256</v>
      </c>
      <c r="R118" s="32" t="n">
        <v>243284</v>
      </c>
    </row>
    <row r="119" customFormat="false" ht="24" hidden="false" customHeight="false" outlineLevel="0" collapsed="false">
      <c r="A119" s="25" t="n">
        <v>2566</v>
      </c>
      <c r="B119" s="26" t="s">
        <v>33</v>
      </c>
      <c r="C119" s="27" t="s">
        <v>34</v>
      </c>
      <c r="D119" s="26" t="s">
        <v>35</v>
      </c>
      <c r="E119" s="27" t="s">
        <v>36</v>
      </c>
      <c r="F119" s="27" t="s">
        <v>37</v>
      </c>
      <c r="G119" s="26" t="s">
        <v>38</v>
      </c>
      <c r="H119" s="12" t="n">
        <v>300000</v>
      </c>
      <c r="I119" s="29" t="s">
        <v>39</v>
      </c>
      <c r="J119" s="27" t="s">
        <v>40</v>
      </c>
      <c r="K119" s="27" t="s">
        <v>10</v>
      </c>
      <c r="L119" s="13" t="n">
        <v>30200</v>
      </c>
      <c r="M119" s="13" t="n">
        <v>30200</v>
      </c>
      <c r="N119" s="30" t="n">
        <v>413555001384</v>
      </c>
      <c r="O119" s="26" t="s">
        <v>41</v>
      </c>
      <c r="Q119" s="31" t="n">
        <v>243285</v>
      </c>
      <c r="R119" s="32" t="n">
        <v>243312</v>
      </c>
    </row>
    <row r="120" customFormat="false" ht="24" hidden="false" customHeight="false" outlineLevel="0" collapsed="false">
      <c r="A120" s="25" t="n">
        <v>2566</v>
      </c>
      <c r="B120" s="26" t="s">
        <v>33</v>
      </c>
      <c r="C120" s="27" t="s">
        <v>34</v>
      </c>
      <c r="D120" s="26" t="s">
        <v>35</v>
      </c>
      <c r="E120" s="27" t="s">
        <v>36</v>
      </c>
      <c r="F120" s="27" t="s">
        <v>37</v>
      </c>
      <c r="G120" s="26" t="s">
        <v>38</v>
      </c>
      <c r="H120" s="12" t="n">
        <v>300000</v>
      </c>
      <c r="I120" s="29" t="s">
        <v>39</v>
      </c>
      <c r="J120" s="27" t="s">
        <v>40</v>
      </c>
      <c r="K120" s="27" t="s">
        <v>10</v>
      </c>
      <c r="L120" s="13" t="n">
        <v>36300</v>
      </c>
      <c r="M120" s="13" t="n">
        <v>36300</v>
      </c>
      <c r="N120" s="30" t="n">
        <v>413555001384</v>
      </c>
      <c r="O120" s="26" t="s">
        <v>41</v>
      </c>
      <c r="Q120" s="31" t="n">
        <v>243313</v>
      </c>
      <c r="R120" s="32" t="n">
        <v>243284</v>
      </c>
    </row>
    <row r="121" customFormat="false" ht="24" hidden="false" customHeight="false" outlineLevel="0" collapsed="false">
      <c r="A121" s="25" t="n">
        <v>2566</v>
      </c>
      <c r="B121" s="26" t="s">
        <v>33</v>
      </c>
      <c r="C121" s="27" t="s">
        <v>34</v>
      </c>
      <c r="D121" s="26" t="s">
        <v>35</v>
      </c>
      <c r="E121" s="27" t="s">
        <v>36</v>
      </c>
      <c r="F121" s="27" t="s">
        <v>37</v>
      </c>
      <c r="G121" s="26" t="s">
        <v>38</v>
      </c>
      <c r="H121" s="12" t="n">
        <v>300000</v>
      </c>
      <c r="I121" s="29" t="s">
        <v>39</v>
      </c>
      <c r="J121" s="27" t="s">
        <v>40</v>
      </c>
      <c r="K121" s="27" t="s">
        <v>10</v>
      </c>
      <c r="L121" s="13" t="n">
        <v>28800</v>
      </c>
      <c r="M121" s="13" t="n">
        <v>28800</v>
      </c>
      <c r="N121" s="30" t="n">
        <v>413555001384</v>
      </c>
      <c r="O121" s="26" t="s">
        <v>41</v>
      </c>
      <c r="Q121" s="31" t="n">
        <v>243346</v>
      </c>
      <c r="R121" s="32" t="n">
        <v>243373</v>
      </c>
    </row>
    <row r="122" customFormat="false" ht="24" hidden="false" customHeight="false" outlineLevel="0" collapsed="false">
      <c r="A122" s="25" t="n">
        <v>2566</v>
      </c>
      <c r="B122" s="26" t="s">
        <v>33</v>
      </c>
      <c r="C122" s="27" t="s">
        <v>34</v>
      </c>
      <c r="D122" s="26" t="s">
        <v>35</v>
      </c>
      <c r="E122" s="27" t="s">
        <v>36</v>
      </c>
      <c r="F122" s="27" t="s">
        <v>37</v>
      </c>
      <c r="G122" s="26" t="s">
        <v>38</v>
      </c>
      <c r="H122" s="12" t="n">
        <v>300000</v>
      </c>
      <c r="I122" s="29" t="s">
        <v>39</v>
      </c>
      <c r="J122" s="27" t="s">
        <v>40</v>
      </c>
      <c r="K122" s="27" t="s">
        <v>10</v>
      </c>
      <c r="L122" s="13" t="n">
        <v>33100</v>
      </c>
      <c r="M122" s="13" t="n">
        <v>33100</v>
      </c>
      <c r="N122" s="30" t="n">
        <v>413555001384</v>
      </c>
      <c r="O122" s="26" t="s">
        <v>41</v>
      </c>
      <c r="Q122" s="31" t="n">
        <v>243374</v>
      </c>
      <c r="R122" s="32" t="n">
        <v>243284</v>
      </c>
    </row>
    <row r="123" customFormat="false" ht="24" hidden="false" customHeight="false" outlineLevel="0" collapsed="false">
      <c r="A123" s="25" t="n">
        <v>2566</v>
      </c>
      <c r="B123" s="26" t="s">
        <v>33</v>
      </c>
      <c r="C123" s="27" t="s">
        <v>34</v>
      </c>
      <c r="D123" s="26" t="s">
        <v>35</v>
      </c>
      <c r="E123" s="27" t="s">
        <v>36</v>
      </c>
      <c r="F123" s="27" t="s">
        <v>37</v>
      </c>
      <c r="G123" s="26" t="s">
        <v>38</v>
      </c>
      <c r="H123" s="12" t="n">
        <v>300000</v>
      </c>
      <c r="I123" s="29" t="s">
        <v>39</v>
      </c>
      <c r="J123" s="27" t="s">
        <v>40</v>
      </c>
      <c r="K123" s="27" t="s">
        <v>10</v>
      </c>
      <c r="L123" s="13" t="n">
        <v>28600</v>
      </c>
      <c r="M123" s="13" t="n">
        <v>28600</v>
      </c>
      <c r="N123" s="30" t="n">
        <v>413555001384</v>
      </c>
      <c r="O123" s="26" t="s">
        <v>41</v>
      </c>
      <c r="Q123" s="31" t="n">
        <v>243405</v>
      </c>
      <c r="R123" s="32" t="n">
        <v>243434</v>
      </c>
    </row>
    <row r="124" customFormat="false" ht="24" hidden="false" customHeight="false" outlineLevel="0" collapsed="false">
      <c r="A124" s="25" t="n">
        <v>2566</v>
      </c>
      <c r="B124" s="26" t="s">
        <v>33</v>
      </c>
      <c r="C124" s="27" t="s">
        <v>34</v>
      </c>
      <c r="D124" s="26" t="s">
        <v>35</v>
      </c>
      <c r="E124" s="27" t="s">
        <v>36</v>
      </c>
      <c r="F124" s="27" t="s">
        <v>37</v>
      </c>
      <c r="G124" s="26" t="s">
        <v>38</v>
      </c>
      <c r="H124" s="12" t="n">
        <v>150000</v>
      </c>
      <c r="I124" s="29" t="s">
        <v>39</v>
      </c>
      <c r="J124" s="27" t="s">
        <v>40</v>
      </c>
      <c r="K124" s="27" t="s">
        <v>10</v>
      </c>
      <c r="L124" s="13" t="n">
        <v>34500</v>
      </c>
      <c r="M124" s="13" t="n">
        <v>34500</v>
      </c>
      <c r="N124" s="30" t="n">
        <v>413555001384</v>
      </c>
      <c r="O124" s="26" t="s">
        <v>41</v>
      </c>
      <c r="Q124" s="31" t="n">
        <v>243437</v>
      </c>
      <c r="R124" s="32" t="n">
        <v>243465</v>
      </c>
    </row>
    <row r="125" customFormat="false" ht="24" hidden="false" customHeight="false" outlineLevel="0" collapsed="false">
      <c r="A125" s="25" t="n">
        <v>2566</v>
      </c>
      <c r="B125" s="26" t="s">
        <v>33</v>
      </c>
      <c r="C125" s="27" t="s">
        <v>34</v>
      </c>
      <c r="D125" s="26" t="s">
        <v>35</v>
      </c>
      <c r="E125" s="27" t="s">
        <v>36</v>
      </c>
      <c r="F125" s="27" t="s">
        <v>37</v>
      </c>
      <c r="G125" s="26" t="s">
        <v>198</v>
      </c>
      <c r="H125" s="12" t="n">
        <v>200000</v>
      </c>
      <c r="I125" s="29" t="s">
        <v>39</v>
      </c>
      <c r="J125" s="27" t="s">
        <v>40</v>
      </c>
      <c r="K125" s="27" t="s">
        <v>10</v>
      </c>
      <c r="L125" s="13" t="n">
        <v>198000</v>
      </c>
      <c r="M125" s="13" t="n">
        <v>198000</v>
      </c>
      <c r="N125" s="30" t="n">
        <v>4135420001275</v>
      </c>
      <c r="O125" s="26" t="s">
        <v>140</v>
      </c>
      <c r="P125" s="14" t="n">
        <v>66079430795</v>
      </c>
      <c r="Q125" s="31" t="n">
        <v>243454</v>
      </c>
      <c r="R125" s="32" t="n">
        <v>243514</v>
      </c>
    </row>
    <row r="126" customFormat="false" ht="24" hidden="false" customHeight="false" outlineLevel="0" collapsed="false">
      <c r="A126" s="25" t="n">
        <v>2566</v>
      </c>
      <c r="B126" s="26" t="s">
        <v>33</v>
      </c>
      <c r="C126" s="27" t="s">
        <v>34</v>
      </c>
      <c r="D126" s="26" t="s">
        <v>35</v>
      </c>
      <c r="E126" s="27" t="s">
        <v>36</v>
      </c>
      <c r="F126" s="27" t="s">
        <v>37</v>
      </c>
      <c r="G126" s="26" t="s">
        <v>199</v>
      </c>
      <c r="H126" s="12" t="n">
        <v>140000</v>
      </c>
      <c r="I126" s="29" t="s">
        <v>39</v>
      </c>
      <c r="J126" s="27" t="s">
        <v>40</v>
      </c>
      <c r="K126" s="27" t="s">
        <v>10</v>
      </c>
      <c r="L126" s="13" t="n">
        <v>138600</v>
      </c>
      <c r="M126" s="13" t="n">
        <v>138600</v>
      </c>
      <c r="N126" s="30" t="n">
        <v>413565002855</v>
      </c>
      <c r="O126" s="26" t="s">
        <v>59</v>
      </c>
      <c r="P126" s="14" t="n">
        <v>66079539525</v>
      </c>
      <c r="Q126" s="31" t="n">
        <v>243459</v>
      </c>
      <c r="R126" s="32" t="n">
        <v>243504</v>
      </c>
    </row>
    <row r="127" customFormat="false" ht="24" hidden="false" customHeight="false" outlineLevel="0" collapsed="false">
      <c r="A127" s="25" t="n">
        <v>2566</v>
      </c>
      <c r="B127" s="26" t="s">
        <v>33</v>
      </c>
      <c r="C127" s="27" t="s">
        <v>34</v>
      </c>
      <c r="D127" s="26" t="s">
        <v>35</v>
      </c>
      <c r="E127" s="27" t="s">
        <v>36</v>
      </c>
      <c r="F127" s="27" t="s">
        <v>37</v>
      </c>
      <c r="G127" s="26" t="s">
        <v>200</v>
      </c>
      <c r="H127" s="12" t="n">
        <v>20000</v>
      </c>
      <c r="I127" s="29" t="s">
        <v>39</v>
      </c>
      <c r="J127" s="27" t="s">
        <v>40</v>
      </c>
      <c r="K127" s="27" t="s">
        <v>10</v>
      </c>
      <c r="L127" s="13" t="n">
        <v>12750</v>
      </c>
      <c r="M127" s="13" t="n">
        <v>12750</v>
      </c>
      <c r="N127" s="30" t="n">
        <v>3411700050100</v>
      </c>
      <c r="O127" s="26" t="s">
        <v>201</v>
      </c>
      <c r="P127" s="14" t="n">
        <v>66079545640</v>
      </c>
      <c r="Q127" s="31" t="n">
        <v>243458</v>
      </c>
      <c r="R127" s="32" t="n">
        <v>243465</v>
      </c>
    </row>
    <row r="128" customFormat="false" ht="24" hidden="false" customHeight="false" outlineLevel="0" collapsed="false">
      <c r="A128" s="25" t="n">
        <v>2566</v>
      </c>
      <c r="B128" s="26" t="s">
        <v>33</v>
      </c>
      <c r="C128" s="27" t="s">
        <v>34</v>
      </c>
      <c r="D128" s="26" t="s">
        <v>35</v>
      </c>
      <c r="E128" s="27" t="s">
        <v>36</v>
      </c>
      <c r="F128" s="27" t="s">
        <v>37</v>
      </c>
      <c r="G128" s="26" t="s">
        <v>202</v>
      </c>
      <c r="H128" s="12" t="n">
        <v>20000</v>
      </c>
      <c r="I128" s="29" t="s">
        <v>39</v>
      </c>
      <c r="J128" s="27" t="s">
        <v>40</v>
      </c>
      <c r="K128" s="27" t="s">
        <v>10</v>
      </c>
      <c r="L128" s="13" t="n">
        <v>5680</v>
      </c>
      <c r="M128" s="13" t="n">
        <v>5680</v>
      </c>
      <c r="N128" s="30" t="n">
        <v>1411700112168</v>
      </c>
      <c r="O128" s="26" t="s">
        <v>203</v>
      </c>
      <c r="P128" s="14" t="n">
        <v>66089027748</v>
      </c>
      <c r="Q128" s="31" t="n">
        <v>243460</v>
      </c>
      <c r="R128" s="32" t="n">
        <v>243465</v>
      </c>
    </row>
    <row r="129" customFormat="false" ht="24" hidden="false" customHeight="false" outlineLevel="0" collapsed="false">
      <c r="A129" s="25" t="n">
        <v>2566</v>
      </c>
      <c r="B129" s="26" t="s">
        <v>33</v>
      </c>
      <c r="C129" s="27" t="s">
        <v>34</v>
      </c>
      <c r="D129" s="26" t="s">
        <v>35</v>
      </c>
      <c r="E129" s="27" t="s">
        <v>36</v>
      </c>
      <c r="F129" s="27" t="s">
        <v>37</v>
      </c>
      <c r="G129" s="26" t="s">
        <v>204</v>
      </c>
      <c r="H129" s="12" t="n">
        <v>30000</v>
      </c>
      <c r="I129" s="29" t="s">
        <v>39</v>
      </c>
      <c r="J129" s="27" t="s">
        <v>40</v>
      </c>
      <c r="K129" s="27" t="s">
        <v>10</v>
      </c>
      <c r="L129" s="13" t="n">
        <v>19380</v>
      </c>
      <c r="M129" s="13" t="n">
        <v>19380</v>
      </c>
      <c r="N129" s="30" t="n">
        <v>3411200671580</v>
      </c>
      <c r="O129" s="26" t="s">
        <v>53</v>
      </c>
      <c r="P129" s="14" t="n">
        <v>66079566589</v>
      </c>
      <c r="Q129" s="31" t="n">
        <v>243461</v>
      </c>
      <c r="R129" s="32" t="n">
        <v>243466</v>
      </c>
    </row>
    <row r="130" customFormat="false" ht="24" hidden="false" customHeight="false" outlineLevel="0" collapsed="false">
      <c r="A130" s="25" t="n">
        <v>2566</v>
      </c>
      <c r="B130" s="26" t="s">
        <v>33</v>
      </c>
      <c r="C130" s="27" t="s">
        <v>34</v>
      </c>
      <c r="D130" s="26" t="s">
        <v>35</v>
      </c>
      <c r="E130" s="27" t="s">
        <v>36</v>
      </c>
      <c r="F130" s="27" t="s">
        <v>37</v>
      </c>
      <c r="G130" s="26" t="s">
        <v>205</v>
      </c>
      <c r="H130" s="12" t="n">
        <v>130000</v>
      </c>
      <c r="I130" s="29" t="s">
        <v>39</v>
      </c>
      <c r="J130" s="27" t="s">
        <v>40</v>
      </c>
      <c r="K130" s="27" t="s">
        <v>10</v>
      </c>
      <c r="L130" s="13" t="n">
        <v>128700</v>
      </c>
      <c r="M130" s="13" t="n">
        <v>128700</v>
      </c>
      <c r="N130" s="30" t="n">
        <v>413565002839</v>
      </c>
      <c r="O130" s="26" t="s">
        <v>76</v>
      </c>
      <c r="P130" s="14" t="n">
        <v>66079580412</v>
      </c>
      <c r="Q130" s="31" t="n">
        <v>243461</v>
      </c>
      <c r="R130" s="32" t="n">
        <v>243521</v>
      </c>
    </row>
    <row r="131" customFormat="false" ht="24" hidden="false" customHeight="false" outlineLevel="0" collapsed="false">
      <c r="A131" s="25" t="n">
        <v>2566</v>
      </c>
      <c r="B131" s="26" t="s">
        <v>33</v>
      </c>
      <c r="C131" s="27" t="s">
        <v>34</v>
      </c>
      <c r="D131" s="26" t="s">
        <v>35</v>
      </c>
      <c r="E131" s="27" t="s">
        <v>36</v>
      </c>
      <c r="F131" s="27" t="s">
        <v>37</v>
      </c>
      <c r="G131" s="26" t="s">
        <v>206</v>
      </c>
      <c r="H131" s="12" t="n">
        <v>140000</v>
      </c>
      <c r="I131" s="29" t="s">
        <v>39</v>
      </c>
      <c r="J131" s="27" t="s">
        <v>40</v>
      </c>
      <c r="K131" s="27" t="s">
        <v>10</v>
      </c>
      <c r="L131" s="13" t="n">
        <v>138600</v>
      </c>
      <c r="M131" s="13" t="n">
        <v>138600</v>
      </c>
      <c r="N131" s="30" t="n">
        <v>4135420001275</v>
      </c>
      <c r="O131" s="26" t="s">
        <v>140</v>
      </c>
      <c r="P131" s="14" t="n">
        <v>66079584041</v>
      </c>
      <c r="Q131" s="31" t="n">
        <v>243461</v>
      </c>
      <c r="R131" s="32" t="n">
        <v>243521</v>
      </c>
    </row>
    <row r="132" customFormat="false" ht="24" hidden="false" customHeight="false" outlineLevel="0" collapsed="false">
      <c r="A132" s="25" t="n">
        <v>2566</v>
      </c>
      <c r="B132" s="26" t="s">
        <v>33</v>
      </c>
      <c r="C132" s="27" t="s">
        <v>34</v>
      </c>
      <c r="D132" s="26" t="s">
        <v>35</v>
      </c>
      <c r="E132" s="27" t="s">
        <v>36</v>
      </c>
      <c r="F132" s="27" t="s">
        <v>37</v>
      </c>
      <c r="G132" s="26" t="s">
        <v>207</v>
      </c>
      <c r="H132" s="12" t="n">
        <v>50000</v>
      </c>
      <c r="I132" s="29" t="s">
        <v>39</v>
      </c>
      <c r="J132" s="27" t="s">
        <v>40</v>
      </c>
      <c r="K132" s="27" t="s">
        <v>10</v>
      </c>
      <c r="L132" s="13" t="n">
        <v>50000</v>
      </c>
      <c r="M132" s="13" t="n">
        <v>50000</v>
      </c>
      <c r="N132" s="30" t="n">
        <v>415546000968</v>
      </c>
      <c r="O132" s="26" t="s">
        <v>208</v>
      </c>
      <c r="P132" s="14" t="n">
        <v>66089057202</v>
      </c>
      <c r="Q132" s="31" t="n">
        <v>243469</v>
      </c>
      <c r="R132" s="32" t="n">
        <v>243476</v>
      </c>
    </row>
    <row r="133" customFormat="false" ht="24" hidden="false" customHeight="false" outlineLevel="0" collapsed="false">
      <c r="A133" s="25" t="n">
        <v>2566</v>
      </c>
      <c r="B133" s="26" t="s">
        <v>33</v>
      </c>
      <c r="C133" s="27" t="s">
        <v>34</v>
      </c>
      <c r="D133" s="26" t="s">
        <v>35</v>
      </c>
      <c r="E133" s="27" t="s">
        <v>36</v>
      </c>
      <c r="F133" s="27" t="s">
        <v>37</v>
      </c>
      <c r="G133" s="26" t="s">
        <v>209</v>
      </c>
      <c r="H133" s="12" t="n">
        <v>200000</v>
      </c>
      <c r="I133" s="29" t="s">
        <v>39</v>
      </c>
      <c r="J133" s="27" t="s">
        <v>40</v>
      </c>
      <c r="K133" s="27" t="s">
        <v>10</v>
      </c>
      <c r="L133" s="13" t="n">
        <v>29920</v>
      </c>
      <c r="M133" s="13" t="n">
        <v>29920</v>
      </c>
      <c r="N133" s="30" t="n">
        <v>413562000762</v>
      </c>
      <c r="O133" s="26" t="s">
        <v>103</v>
      </c>
      <c r="P133" s="14" t="n">
        <v>66089065838</v>
      </c>
      <c r="Q133" s="31" t="n">
        <v>243469</v>
      </c>
      <c r="R133" s="32" t="n">
        <v>243484</v>
      </c>
    </row>
    <row r="134" customFormat="false" ht="24" hidden="false" customHeight="false" outlineLevel="0" collapsed="false">
      <c r="A134" s="25" t="n">
        <v>2566</v>
      </c>
      <c r="B134" s="26" t="s">
        <v>33</v>
      </c>
      <c r="C134" s="27" t="s">
        <v>34</v>
      </c>
      <c r="D134" s="26" t="s">
        <v>35</v>
      </c>
      <c r="E134" s="27" t="s">
        <v>36</v>
      </c>
      <c r="F134" s="27" t="s">
        <v>37</v>
      </c>
      <c r="G134" s="26" t="s">
        <v>210</v>
      </c>
      <c r="H134" s="12" t="n">
        <v>50000</v>
      </c>
      <c r="I134" s="29" t="s">
        <v>39</v>
      </c>
      <c r="J134" s="27" t="s">
        <v>40</v>
      </c>
      <c r="K134" s="27" t="s">
        <v>10</v>
      </c>
      <c r="L134" s="13" t="n">
        <v>5700</v>
      </c>
      <c r="M134" s="13" t="n">
        <v>5700</v>
      </c>
      <c r="N134" s="30" t="n">
        <v>1411700197970</v>
      </c>
      <c r="O134" s="26" t="s">
        <v>211</v>
      </c>
      <c r="P134" s="14" t="n">
        <v>66089096339</v>
      </c>
      <c r="Q134" s="31" t="n">
        <v>243472</v>
      </c>
      <c r="R134" s="32" t="n">
        <v>243487</v>
      </c>
    </row>
    <row r="135" customFormat="false" ht="24" hidden="false" customHeight="false" outlineLevel="0" collapsed="false">
      <c r="A135" s="25" t="n">
        <v>2566</v>
      </c>
      <c r="B135" s="26" t="s">
        <v>33</v>
      </c>
      <c r="C135" s="27" t="s">
        <v>34</v>
      </c>
      <c r="D135" s="26" t="s">
        <v>35</v>
      </c>
      <c r="E135" s="27" t="s">
        <v>36</v>
      </c>
      <c r="F135" s="27" t="s">
        <v>37</v>
      </c>
      <c r="G135" s="26" t="s">
        <v>212</v>
      </c>
      <c r="H135" s="12" t="n">
        <v>120000</v>
      </c>
      <c r="I135" s="29" t="s">
        <v>39</v>
      </c>
      <c r="J135" s="27" t="s">
        <v>40</v>
      </c>
      <c r="K135" s="27" t="s">
        <v>10</v>
      </c>
      <c r="L135" s="13" t="n">
        <v>118800</v>
      </c>
      <c r="M135" s="13" t="n">
        <v>118800</v>
      </c>
      <c r="N135" s="30" t="n">
        <v>413565002855</v>
      </c>
      <c r="O135" s="26" t="s">
        <v>59</v>
      </c>
      <c r="P135" s="14" t="n">
        <v>66089309795</v>
      </c>
      <c r="Q135" s="31" t="n">
        <v>243481</v>
      </c>
      <c r="R135" s="32" t="n">
        <v>243526</v>
      </c>
    </row>
    <row r="136" customFormat="false" ht="24" hidden="false" customHeight="false" outlineLevel="0" collapsed="false">
      <c r="A136" s="25" t="n">
        <v>2566</v>
      </c>
      <c r="B136" s="26" t="s">
        <v>33</v>
      </c>
      <c r="C136" s="27" t="s">
        <v>34</v>
      </c>
      <c r="D136" s="26" t="s">
        <v>35</v>
      </c>
      <c r="E136" s="27" t="s">
        <v>36</v>
      </c>
      <c r="F136" s="27" t="s">
        <v>37</v>
      </c>
      <c r="G136" s="26" t="s">
        <v>213</v>
      </c>
      <c r="H136" s="12" t="n">
        <v>120000</v>
      </c>
      <c r="I136" s="29" t="s">
        <v>39</v>
      </c>
      <c r="J136" s="27" t="s">
        <v>40</v>
      </c>
      <c r="K136" s="27" t="s">
        <v>10</v>
      </c>
      <c r="L136" s="13" t="n">
        <v>118800</v>
      </c>
      <c r="M136" s="13" t="n">
        <v>118800</v>
      </c>
      <c r="N136" s="30" t="n">
        <v>413565002855</v>
      </c>
      <c r="O136" s="26" t="s">
        <v>59</v>
      </c>
      <c r="P136" s="14" t="n">
        <v>66089110695</v>
      </c>
      <c r="Q136" s="31" t="n">
        <v>243473</v>
      </c>
      <c r="R136" s="32" t="n">
        <v>243518</v>
      </c>
    </row>
    <row r="137" customFormat="false" ht="24" hidden="false" customHeight="false" outlineLevel="0" collapsed="false">
      <c r="A137" s="25" t="n">
        <v>2566</v>
      </c>
      <c r="B137" s="26" t="s">
        <v>33</v>
      </c>
      <c r="C137" s="27" t="s">
        <v>34</v>
      </c>
      <c r="D137" s="26" t="s">
        <v>35</v>
      </c>
      <c r="E137" s="27" t="s">
        <v>36</v>
      </c>
      <c r="F137" s="27" t="s">
        <v>37</v>
      </c>
      <c r="G137" s="26" t="s">
        <v>214</v>
      </c>
      <c r="H137" s="12" t="n">
        <v>90000</v>
      </c>
      <c r="I137" s="29" t="s">
        <v>39</v>
      </c>
      <c r="J137" s="27" t="s">
        <v>40</v>
      </c>
      <c r="K137" s="27" t="s">
        <v>10</v>
      </c>
      <c r="L137" s="13" t="n">
        <v>89000</v>
      </c>
      <c r="M137" s="13" t="n">
        <v>89000</v>
      </c>
      <c r="N137" s="30" t="n">
        <v>413565002839</v>
      </c>
      <c r="O137" s="26" t="s">
        <v>76</v>
      </c>
      <c r="P137" s="14" t="n">
        <v>66089281297</v>
      </c>
      <c r="Q137" s="31" t="n">
        <v>243480</v>
      </c>
      <c r="R137" s="32" t="n">
        <v>243540</v>
      </c>
    </row>
    <row r="138" customFormat="false" ht="24" hidden="false" customHeight="false" outlineLevel="0" collapsed="false">
      <c r="A138" s="25" t="n">
        <v>2566</v>
      </c>
      <c r="B138" s="26" t="s">
        <v>33</v>
      </c>
      <c r="C138" s="27" t="s">
        <v>34</v>
      </c>
      <c r="D138" s="26" t="s">
        <v>35</v>
      </c>
      <c r="E138" s="27" t="s">
        <v>36</v>
      </c>
      <c r="F138" s="27" t="s">
        <v>37</v>
      </c>
      <c r="G138" s="26" t="s">
        <v>215</v>
      </c>
      <c r="H138" s="12" t="n">
        <v>50000</v>
      </c>
      <c r="I138" s="29" t="s">
        <v>39</v>
      </c>
      <c r="J138" s="27" t="s">
        <v>40</v>
      </c>
      <c r="K138" s="27" t="s">
        <v>10</v>
      </c>
      <c r="L138" s="13" t="n">
        <v>49500</v>
      </c>
      <c r="M138" s="13" t="n">
        <v>49500</v>
      </c>
      <c r="N138" s="30" t="n">
        <v>413565002855</v>
      </c>
      <c r="O138" s="26" t="s">
        <v>59</v>
      </c>
      <c r="P138" s="14" t="n">
        <v>66089232979</v>
      </c>
      <c r="Q138" s="31" t="n">
        <v>243480</v>
      </c>
      <c r="R138" s="32" t="n">
        <v>243525</v>
      </c>
    </row>
    <row r="139" customFormat="false" ht="24" hidden="false" customHeight="false" outlineLevel="0" collapsed="false">
      <c r="A139" s="25" t="n">
        <v>2566</v>
      </c>
      <c r="B139" s="26" t="s">
        <v>33</v>
      </c>
      <c r="C139" s="27" t="s">
        <v>34</v>
      </c>
      <c r="D139" s="26" t="s">
        <v>35</v>
      </c>
      <c r="E139" s="27" t="s">
        <v>36</v>
      </c>
      <c r="F139" s="27" t="s">
        <v>37</v>
      </c>
      <c r="G139" s="26" t="s">
        <v>216</v>
      </c>
      <c r="H139" s="12" t="n">
        <v>30000</v>
      </c>
      <c r="I139" s="29" t="s">
        <v>39</v>
      </c>
      <c r="J139" s="27" t="s">
        <v>40</v>
      </c>
      <c r="K139" s="27" t="s">
        <v>10</v>
      </c>
      <c r="L139" s="13" t="n">
        <v>15000</v>
      </c>
      <c r="M139" s="13" t="n">
        <v>15000</v>
      </c>
      <c r="N139" s="30" t="n">
        <v>413562001734</v>
      </c>
      <c r="O139" s="26" t="s">
        <v>217</v>
      </c>
      <c r="P139" s="14" t="n">
        <v>66089376747</v>
      </c>
      <c r="Q139" s="31" t="n">
        <v>243483</v>
      </c>
      <c r="R139" s="32" t="n">
        <v>243490</v>
      </c>
    </row>
    <row r="140" customFormat="false" ht="24" hidden="false" customHeight="false" outlineLevel="0" collapsed="false">
      <c r="A140" s="25" t="n">
        <v>2566</v>
      </c>
      <c r="B140" s="26" t="s">
        <v>33</v>
      </c>
      <c r="C140" s="27" t="s">
        <v>34</v>
      </c>
      <c r="D140" s="26" t="s">
        <v>35</v>
      </c>
      <c r="E140" s="27" t="s">
        <v>36</v>
      </c>
      <c r="F140" s="27" t="s">
        <v>37</v>
      </c>
      <c r="G140" s="26" t="s">
        <v>218</v>
      </c>
      <c r="H140" s="12" t="n">
        <v>70000</v>
      </c>
      <c r="I140" s="29" t="s">
        <v>39</v>
      </c>
      <c r="J140" s="27" t="s">
        <v>40</v>
      </c>
      <c r="K140" s="27" t="s">
        <v>10</v>
      </c>
      <c r="L140" s="13" t="n">
        <v>69300</v>
      </c>
      <c r="M140" s="13" t="n">
        <v>69300</v>
      </c>
      <c r="N140" s="30" t="n">
        <v>413565002855</v>
      </c>
      <c r="O140" s="26" t="s">
        <v>59</v>
      </c>
      <c r="P140" s="14" t="n">
        <v>66089662895</v>
      </c>
      <c r="Q140" s="31" t="n">
        <v>243493</v>
      </c>
      <c r="R140" s="32" t="n">
        <v>243538</v>
      </c>
    </row>
    <row r="141" customFormat="false" ht="24" hidden="false" customHeight="false" outlineLevel="0" collapsed="false">
      <c r="A141" s="25" t="n">
        <v>2566</v>
      </c>
      <c r="B141" s="26" t="s">
        <v>33</v>
      </c>
      <c r="C141" s="27" t="s">
        <v>34</v>
      </c>
      <c r="D141" s="26" t="s">
        <v>35</v>
      </c>
      <c r="E141" s="27" t="s">
        <v>36</v>
      </c>
      <c r="F141" s="27" t="s">
        <v>37</v>
      </c>
      <c r="G141" s="26" t="s">
        <v>219</v>
      </c>
      <c r="H141" s="12" t="n">
        <v>450000</v>
      </c>
      <c r="I141" s="29" t="s">
        <v>39</v>
      </c>
      <c r="J141" s="27" t="s">
        <v>40</v>
      </c>
      <c r="K141" s="27" t="s">
        <v>10</v>
      </c>
      <c r="L141" s="13" t="n">
        <v>445500</v>
      </c>
      <c r="M141" s="13" t="n">
        <v>445500</v>
      </c>
      <c r="N141" s="30" t="n">
        <v>4135420001275</v>
      </c>
      <c r="O141" s="26" t="s">
        <v>140</v>
      </c>
      <c r="P141" s="14" t="n">
        <v>66089679705</v>
      </c>
      <c r="Q141" s="31" t="n">
        <v>243495</v>
      </c>
      <c r="R141" s="32" t="n">
        <v>243555</v>
      </c>
    </row>
    <row r="142" customFormat="false" ht="24" hidden="false" customHeight="false" outlineLevel="0" collapsed="false">
      <c r="A142" s="25" t="n">
        <v>2566</v>
      </c>
      <c r="B142" s="26" t="s">
        <v>33</v>
      </c>
      <c r="C142" s="27" t="s">
        <v>34</v>
      </c>
      <c r="D142" s="26" t="s">
        <v>35</v>
      </c>
      <c r="E142" s="27" t="s">
        <v>36</v>
      </c>
      <c r="F142" s="27" t="s">
        <v>37</v>
      </c>
      <c r="G142" s="26" t="s">
        <v>220</v>
      </c>
      <c r="H142" s="12" t="n">
        <v>440000</v>
      </c>
      <c r="I142" s="29" t="s">
        <v>39</v>
      </c>
      <c r="J142" s="27" t="s">
        <v>40</v>
      </c>
      <c r="K142" s="27" t="s">
        <v>10</v>
      </c>
      <c r="L142" s="13" t="n">
        <v>435600</v>
      </c>
      <c r="M142" s="13" t="n">
        <v>435600</v>
      </c>
      <c r="N142" s="30" t="n">
        <v>413565002855</v>
      </c>
      <c r="O142" s="26" t="s">
        <v>59</v>
      </c>
      <c r="P142" s="14" t="n">
        <v>66089683249</v>
      </c>
      <c r="Q142" s="31" t="n">
        <v>243495</v>
      </c>
      <c r="R142" s="32" t="n">
        <v>243555</v>
      </c>
    </row>
    <row r="143" customFormat="false" ht="24" hidden="false" customHeight="false" outlineLevel="0" collapsed="false">
      <c r="A143" s="25" t="n">
        <v>2566</v>
      </c>
      <c r="B143" s="26" t="s">
        <v>33</v>
      </c>
      <c r="C143" s="27" t="s">
        <v>34</v>
      </c>
      <c r="D143" s="26" t="s">
        <v>35</v>
      </c>
      <c r="E143" s="27" t="s">
        <v>36</v>
      </c>
      <c r="F143" s="27" t="s">
        <v>37</v>
      </c>
      <c r="G143" s="26" t="s">
        <v>38</v>
      </c>
      <c r="H143" s="12" t="n">
        <v>150000</v>
      </c>
      <c r="I143" s="29" t="s">
        <v>39</v>
      </c>
      <c r="J143" s="27" t="s">
        <v>40</v>
      </c>
      <c r="K143" s="27" t="s">
        <v>10</v>
      </c>
      <c r="L143" s="13" t="n">
        <v>30000</v>
      </c>
      <c r="M143" s="13" t="n">
        <v>30000</v>
      </c>
      <c r="N143" s="30" t="n">
        <v>413555001384</v>
      </c>
      <c r="O143" s="26" t="s">
        <v>41</v>
      </c>
      <c r="Q143" s="31" t="n">
        <v>243468</v>
      </c>
      <c r="R143" s="32" t="n">
        <v>243496</v>
      </c>
    </row>
    <row r="144" customFormat="false" ht="24" hidden="false" customHeight="false" outlineLevel="0" collapsed="false">
      <c r="A144" s="25" t="n">
        <v>2566</v>
      </c>
      <c r="B144" s="26" t="s">
        <v>33</v>
      </c>
      <c r="C144" s="27" t="s">
        <v>34</v>
      </c>
      <c r="D144" s="26" t="s">
        <v>35</v>
      </c>
      <c r="E144" s="27" t="s">
        <v>36</v>
      </c>
      <c r="F144" s="27" t="s">
        <v>37</v>
      </c>
      <c r="G144" s="26" t="s">
        <v>221</v>
      </c>
      <c r="H144" s="12" t="n">
        <v>400000</v>
      </c>
      <c r="I144" s="29" t="s">
        <v>39</v>
      </c>
      <c r="J144" s="27" t="s">
        <v>40</v>
      </c>
      <c r="K144" s="27" t="s">
        <v>10</v>
      </c>
      <c r="L144" s="13" t="n">
        <v>396000</v>
      </c>
      <c r="M144" s="13" t="n">
        <v>396000</v>
      </c>
      <c r="N144" s="30" t="n">
        <v>413565002839</v>
      </c>
      <c r="O144" s="26" t="s">
        <v>76</v>
      </c>
      <c r="P144" s="14" t="n">
        <v>66089714628</v>
      </c>
      <c r="Q144" s="31" t="n">
        <v>243496</v>
      </c>
      <c r="R144" s="32" t="n">
        <v>243556</v>
      </c>
    </row>
    <row r="145" customFormat="false" ht="24" hidden="false" customHeight="false" outlineLevel="0" collapsed="false">
      <c r="A145" s="25" t="n">
        <v>2566</v>
      </c>
      <c r="B145" s="26" t="s">
        <v>33</v>
      </c>
      <c r="C145" s="27" t="s">
        <v>34</v>
      </c>
      <c r="D145" s="26" t="s">
        <v>35</v>
      </c>
      <c r="E145" s="27" t="s">
        <v>36</v>
      </c>
      <c r="F145" s="27" t="s">
        <v>37</v>
      </c>
      <c r="G145" s="26" t="s">
        <v>222</v>
      </c>
      <c r="H145" s="12" t="n">
        <v>20000</v>
      </c>
      <c r="I145" s="29" t="s">
        <v>39</v>
      </c>
      <c r="J145" s="27" t="s">
        <v>40</v>
      </c>
      <c r="K145" s="27" t="s">
        <v>10</v>
      </c>
      <c r="L145" s="13" t="n">
        <v>5700</v>
      </c>
      <c r="M145" s="13" t="n">
        <v>5700</v>
      </c>
      <c r="N145" s="30" t="n">
        <v>417114811096</v>
      </c>
      <c r="O145" s="26" t="s">
        <v>157</v>
      </c>
      <c r="P145" s="14" t="n">
        <v>66089324608</v>
      </c>
      <c r="Q145" s="31" t="n">
        <v>243480</v>
      </c>
      <c r="R145" s="32" t="n">
        <v>243487</v>
      </c>
    </row>
    <row r="146" customFormat="false" ht="24" hidden="false" customHeight="false" outlineLevel="0" collapsed="false">
      <c r="A146" s="25" t="n">
        <v>2566</v>
      </c>
      <c r="B146" s="26" t="s">
        <v>33</v>
      </c>
      <c r="C146" s="27" t="s">
        <v>34</v>
      </c>
      <c r="D146" s="26" t="s">
        <v>35</v>
      </c>
      <c r="E146" s="27" t="s">
        <v>36</v>
      </c>
      <c r="F146" s="27" t="s">
        <v>37</v>
      </c>
      <c r="G146" s="26" t="s">
        <v>101</v>
      </c>
      <c r="H146" s="12" t="n">
        <v>200000</v>
      </c>
      <c r="I146" s="29" t="s">
        <v>39</v>
      </c>
      <c r="J146" s="27" t="s">
        <v>40</v>
      </c>
      <c r="K146" s="27" t="s">
        <v>10</v>
      </c>
      <c r="L146" s="13" t="n">
        <v>87951</v>
      </c>
      <c r="M146" s="13" t="n">
        <v>87951</v>
      </c>
      <c r="N146" s="30" t="n">
        <v>3411700764749</v>
      </c>
      <c r="O146" s="26" t="s">
        <v>100</v>
      </c>
      <c r="P146" s="14" t="n">
        <v>66089712160</v>
      </c>
      <c r="Q146" s="31" t="n">
        <v>243496</v>
      </c>
      <c r="R146" s="32" t="n">
        <v>243501</v>
      </c>
    </row>
    <row r="147" customFormat="false" ht="24" hidden="false" customHeight="false" outlineLevel="0" collapsed="false">
      <c r="A147" s="25" t="n">
        <v>2566</v>
      </c>
      <c r="B147" s="26" t="s">
        <v>33</v>
      </c>
      <c r="C147" s="27" t="s">
        <v>34</v>
      </c>
      <c r="D147" s="26" t="s">
        <v>35</v>
      </c>
      <c r="E147" s="27" t="s">
        <v>36</v>
      </c>
      <c r="F147" s="27" t="s">
        <v>37</v>
      </c>
      <c r="G147" s="26" t="s">
        <v>223</v>
      </c>
      <c r="H147" s="12" t="n">
        <v>14000</v>
      </c>
      <c r="I147" s="29" t="s">
        <v>39</v>
      </c>
      <c r="J147" s="27" t="s">
        <v>40</v>
      </c>
      <c r="K147" s="27" t="s">
        <v>10</v>
      </c>
      <c r="L147" s="13" t="n">
        <v>14000</v>
      </c>
      <c r="M147" s="13" t="n">
        <v>14000</v>
      </c>
      <c r="N147" s="30" t="n">
        <v>1411700206197</v>
      </c>
      <c r="O147" s="26" t="s">
        <v>130</v>
      </c>
      <c r="P147" s="14" t="n">
        <v>66089720833</v>
      </c>
      <c r="Q147" s="31" t="n">
        <v>243496</v>
      </c>
      <c r="R147" s="32" t="n">
        <v>243503</v>
      </c>
    </row>
    <row r="148" customFormat="false" ht="24" hidden="false" customHeight="false" outlineLevel="0" collapsed="false">
      <c r="A148" s="25" t="n">
        <v>2566</v>
      </c>
      <c r="B148" s="26" t="s">
        <v>33</v>
      </c>
      <c r="C148" s="27" t="s">
        <v>34</v>
      </c>
      <c r="D148" s="26" t="s">
        <v>35</v>
      </c>
      <c r="E148" s="27" t="s">
        <v>36</v>
      </c>
      <c r="F148" s="27" t="s">
        <v>37</v>
      </c>
      <c r="G148" s="26" t="s">
        <v>224</v>
      </c>
      <c r="H148" s="12" t="n">
        <v>150000</v>
      </c>
      <c r="I148" s="29" t="s">
        <v>39</v>
      </c>
      <c r="J148" s="27" t="s">
        <v>40</v>
      </c>
      <c r="K148" s="27" t="s">
        <v>10</v>
      </c>
      <c r="L148" s="13" t="n">
        <v>19590</v>
      </c>
      <c r="M148" s="13" t="n">
        <v>19590</v>
      </c>
      <c r="N148" s="30" t="n">
        <v>413555001384</v>
      </c>
      <c r="O148" s="26" t="s">
        <v>41</v>
      </c>
      <c r="P148" s="35"/>
      <c r="Q148" s="31" t="n">
        <v>243497</v>
      </c>
      <c r="R148" s="32" t="n">
        <v>243526</v>
      </c>
    </row>
    <row r="149" customFormat="false" ht="24" hidden="false" customHeight="false" outlineLevel="0" collapsed="false">
      <c r="A149" s="25" t="n">
        <v>2566</v>
      </c>
      <c r="B149" s="26" t="s">
        <v>33</v>
      </c>
      <c r="C149" s="27" t="s">
        <v>34</v>
      </c>
      <c r="D149" s="26" t="s">
        <v>35</v>
      </c>
      <c r="E149" s="27" t="s">
        <v>36</v>
      </c>
      <c r="F149" s="27" t="s">
        <v>37</v>
      </c>
      <c r="G149" s="26" t="s">
        <v>38</v>
      </c>
      <c r="H149" s="12" t="n">
        <v>150000</v>
      </c>
      <c r="I149" s="29" t="s">
        <v>39</v>
      </c>
      <c r="J149" s="27" t="s">
        <v>40</v>
      </c>
      <c r="K149" s="27" t="s">
        <v>10</v>
      </c>
      <c r="L149" s="13" t="n">
        <v>23100</v>
      </c>
      <c r="M149" s="13" t="n">
        <v>23100</v>
      </c>
      <c r="N149" s="30" t="n">
        <v>413555001384</v>
      </c>
      <c r="O149" s="26" t="s">
        <v>41</v>
      </c>
      <c r="Q149" s="31" t="n">
        <v>243497</v>
      </c>
      <c r="R149" s="32" t="n">
        <v>243526</v>
      </c>
    </row>
    <row r="150" customFormat="false" ht="24" hidden="false" customHeight="false" outlineLevel="0" collapsed="false">
      <c r="A150" s="25" t="n">
        <v>2566</v>
      </c>
      <c r="B150" s="26" t="s">
        <v>33</v>
      </c>
      <c r="C150" s="27" t="s">
        <v>34</v>
      </c>
      <c r="D150" s="26" t="s">
        <v>35</v>
      </c>
      <c r="E150" s="27" t="s">
        <v>36</v>
      </c>
      <c r="F150" s="27" t="s">
        <v>37</v>
      </c>
      <c r="G150" s="26" t="s">
        <v>225</v>
      </c>
      <c r="H150" s="12" t="n">
        <v>50000</v>
      </c>
      <c r="I150" s="29" t="s">
        <v>39</v>
      </c>
      <c r="J150" s="27" t="s">
        <v>40</v>
      </c>
      <c r="K150" s="27" t="s">
        <v>10</v>
      </c>
      <c r="L150" s="13" t="n">
        <v>19975</v>
      </c>
      <c r="M150" s="13" t="n">
        <v>19975</v>
      </c>
      <c r="N150" s="30" t="n">
        <v>1411700206197</v>
      </c>
      <c r="O150" s="26" t="s">
        <v>130</v>
      </c>
      <c r="P150" s="14" t="n">
        <v>66099012837</v>
      </c>
      <c r="Q150" s="31" t="n">
        <v>243497</v>
      </c>
      <c r="R150" s="32" t="n">
        <v>243504</v>
      </c>
    </row>
    <row r="151" customFormat="false" ht="24" hidden="false" customHeight="false" outlineLevel="0" collapsed="false">
      <c r="A151" s="25" t="n">
        <v>2</v>
      </c>
      <c r="B151" s="26" t="s">
        <v>33</v>
      </c>
      <c r="C151" s="27" t="s">
        <v>34</v>
      </c>
      <c r="D151" s="26" t="s">
        <v>35</v>
      </c>
      <c r="E151" s="27" t="s">
        <v>36</v>
      </c>
      <c r="F151" s="27" t="s">
        <v>37</v>
      </c>
      <c r="G151" s="26" t="s">
        <v>226</v>
      </c>
      <c r="H151" s="12" t="n">
        <v>100000</v>
      </c>
      <c r="I151" s="29" t="s">
        <v>39</v>
      </c>
      <c r="J151" s="27" t="s">
        <v>40</v>
      </c>
      <c r="K151" s="27" t="s">
        <v>10</v>
      </c>
      <c r="L151" s="13" t="n">
        <v>99000</v>
      </c>
      <c r="M151" s="13" t="n">
        <v>99000</v>
      </c>
      <c r="N151" s="30" t="n">
        <v>413565002839</v>
      </c>
      <c r="O151" s="26" t="s">
        <v>76</v>
      </c>
      <c r="P151" s="14" t="n">
        <v>66099038250</v>
      </c>
      <c r="Q151" s="31" t="n">
        <v>243497</v>
      </c>
      <c r="R151" s="32" t="n">
        <v>243527</v>
      </c>
    </row>
    <row r="152" customFormat="false" ht="24" hidden="false" customHeight="false" outlineLevel="0" collapsed="false">
      <c r="A152" s="25" t="n">
        <v>2566</v>
      </c>
      <c r="B152" s="26" t="s">
        <v>33</v>
      </c>
      <c r="C152" s="27" t="s">
        <v>34</v>
      </c>
      <c r="D152" s="26" t="s">
        <v>35</v>
      </c>
      <c r="E152" s="27" t="s">
        <v>36</v>
      </c>
      <c r="F152" s="27" t="s">
        <v>37</v>
      </c>
      <c r="G152" s="26" t="s">
        <v>227</v>
      </c>
      <c r="H152" s="12" t="n">
        <v>50000</v>
      </c>
      <c r="I152" s="29" t="s">
        <v>39</v>
      </c>
      <c r="J152" s="27" t="s">
        <v>40</v>
      </c>
      <c r="K152" s="27" t="s">
        <v>10</v>
      </c>
      <c r="L152" s="13" t="n">
        <v>15875</v>
      </c>
      <c r="M152" s="13" t="n">
        <v>15875</v>
      </c>
      <c r="N152" s="30" t="n">
        <v>3439900216076</v>
      </c>
      <c r="O152" s="26" t="s">
        <v>228</v>
      </c>
      <c r="P152" s="14" t="n">
        <v>66099037816</v>
      </c>
      <c r="Q152" s="31" t="n">
        <v>243501</v>
      </c>
      <c r="R152" s="32" t="n">
        <v>243507</v>
      </c>
    </row>
    <row r="153" customFormat="false" ht="24" hidden="false" customHeight="false" outlineLevel="0" collapsed="false">
      <c r="A153" s="25" t="n">
        <v>2566</v>
      </c>
      <c r="B153" s="26" t="s">
        <v>33</v>
      </c>
      <c r="C153" s="27" t="s">
        <v>34</v>
      </c>
      <c r="D153" s="26" t="s">
        <v>35</v>
      </c>
      <c r="E153" s="27" t="s">
        <v>36</v>
      </c>
      <c r="F153" s="27" t="s">
        <v>37</v>
      </c>
      <c r="G153" s="26" t="s">
        <v>229</v>
      </c>
      <c r="H153" s="12" t="n">
        <v>100000</v>
      </c>
      <c r="I153" s="29" t="s">
        <v>39</v>
      </c>
      <c r="J153" s="27" t="s">
        <v>40</v>
      </c>
      <c r="K153" s="27" t="s">
        <v>10</v>
      </c>
      <c r="L153" s="13" t="n">
        <v>99000</v>
      </c>
      <c r="M153" s="13" t="n">
        <v>99000</v>
      </c>
      <c r="N153" s="30" t="n">
        <v>413665002855</v>
      </c>
      <c r="O153" s="26" t="s">
        <v>59</v>
      </c>
      <c r="P153" s="14" t="n">
        <v>66099120724</v>
      </c>
      <c r="Q153" s="31" t="n">
        <v>243502</v>
      </c>
      <c r="R153" s="32" t="n">
        <v>243547</v>
      </c>
    </row>
    <row r="154" customFormat="false" ht="24" hidden="false" customHeight="false" outlineLevel="0" collapsed="false">
      <c r="A154" s="25" t="n">
        <v>2566</v>
      </c>
      <c r="B154" s="26" t="s">
        <v>33</v>
      </c>
      <c r="C154" s="27" t="s">
        <v>34</v>
      </c>
      <c r="D154" s="26" t="s">
        <v>35</v>
      </c>
      <c r="E154" s="27" t="s">
        <v>36</v>
      </c>
      <c r="F154" s="27" t="s">
        <v>37</v>
      </c>
      <c r="G154" s="26" t="s">
        <v>230</v>
      </c>
      <c r="H154" s="12" t="n">
        <v>60000</v>
      </c>
      <c r="I154" s="29" t="s">
        <v>39</v>
      </c>
      <c r="J154" s="27" t="s">
        <v>40</v>
      </c>
      <c r="K154" s="27" t="s">
        <v>10</v>
      </c>
      <c r="L154" s="13" t="n">
        <v>51829</v>
      </c>
      <c r="M154" s="13" t="n">
        <v>51829</v>
      </c>
      <c r="N154" s="30" t="n">
        <v>3411200671580</v>
      </c>
      <c r="O154" s="26" t="s">
        <v>53</v>
      </c>
      <c r="P154" s="14" t="n">
        <v>66099136804</v>
      </c>
      <c r="Q154" s="31" t="n">
        <v>243502</v>
      </c>
      <c r="R154" s="32" t="n">
        <v>243509</v>
      </c>
    </row>
    <row r="155" customFormat="false" ht="24" hidden="false" customHeight="false" outlineLevel="0" collapsed="false">
      <c r="A155" s="25" t="n">
        <v>2566</v>
      </c>
      <c r="B155" s="26" t="s">
        <v>33</v>
      </c>
      <c r="C155" s="27" t="s">
        <v>34</v>
      </c>
      <c r="D155" s="26" t="s">
        <v>35</v>
      </c>
      <c r="E155" s="27" t="s">
        <v>36</v>
      </c>
      <c r="F155" s="27" t="s">
        <v>37</v>
      </c>
      <c r="G155" s="26" t="s">
        <v>231</v>
      </c>
      <c r="H155" s="12" t="n">
        <v>30000</v>
      </c>
      <c r="I155" s="29" t="s">
        <v>39</v>
      </c>
      <c r="J155" s="27" t="s">
        <v>40</v>
      </c>
      <c r="K155" s="27" t="s">
        <v>10</v>
      </c>
      <c r="L155" s="13" t="n">
        <v>12110</v>
      </c>
      <c r="M155" s="13" t="n">
        <v>12110</v>
      </c>
      <c r="N155" s="30" t="n">
        <v>3440900155281</v>
      </c>
      <c r="O155" s="26" t="s">
        <v>232</v>
      </c>
      <c r="P155" s="14" t="n">
        <v>66099139400</v>
      </c>
      <c r="Q155" s="31" t="n">
        <v>243502</v>
      </c>
      <c r="R155" s="32" t="n">
        <v>243522</v>
      </c>
    </row>
    <row r="156" customFormat="false" ht="24" hidden="false" customHeight="false" outlineLevel="0" collapsed="false">
      <c r="A156" s="25" t="n">
        <v>2566</v>
      </c>
      <c r="B156" s="26" t="s">
        <v>33</v>
      </c>
      <c r="C156" s="27" t="s">
        <v>34</v>
      </c>
      <c r="D156" s="26" t="s">
        <v>35</v>
      </c>
      <c r="E156" s="27" t="s">
        <v>36</v>
      </c>
      <c r="F156" s="27" t="s">
        <v>37</v>
      </c>
      <c r="G156" s="26" t="s">
        <v>233</v>
      </c>
      <c r="H156" s="12" t="n">
        <v>15000</v>
      </c>
      <c r="I156" s="29" t="s">
        <v>39</v>
      </c>
      <c r="J156" s="27" t="s">
        <v>40</v>
      </c>
      <c r="K156" s="27" t="s">
        <v>10</v>
      </c>
      <c r="L156" s="13" t="n">
        <v>13054</v>
      </c>
      <c r="M156" s="13" t="n">
        <v>13054</v>
      </c>
      <c r="N156" s="30" t="n">
        <v>1411700206197</v>
      </c>
      <c r="O156" s="26" t="s">
        <v>130</v>
      </c>
      <c r="P156" s="14" t="n">
        <v>66099217707</v>
      </c>
      <c r="Q156" s="31" t="n">
        <v>243504</v>
      </c>
      <c r="R156" s="32" t="n">
        <v>243511</v>
      </c>
    </row>
    <row r="157" customFormat="false" ht="24" hidden="false" customHeight="false" outlineLevel="0" collapsed="false">
      <c r="A157" s="25" t="n">
        <v>2566</v>
      </c>
      <c r="B157" s="26" t="s">
        <v>33</v>
      </c>
      <c r="C157" s="27" t="s">
        <v>34</v>
      </c>
      <c r="D157" s="26" t="s">
        <v>35</v>
      </c>
      <c r="E157" s="27" t="s">
        <v>36</v>
      </c>
      <c r="F157" s="27" t="s">
        <v>37</v>
      </c>
      <c r="G157" s="26" t="s">
        <v>234</v>
      </c>
      <c r="H157" s="12" t="n">
        <v>10000</v>
      </c>
      <c r="I157" s="29" t="s">
        <v>39</v>
      </c>
      <c r="J157" s="27" t="s">
        <v>40</v>
      </c>
      <c r="K157" s="27" t="s">
        <v>10</v>
      </c>
      <c r="L157" s="13" t="n">
        <v>5000</v>
      </c>
      <c r="M157" s="13" t="n">
        <v>5000</v>
      </c>
      <c r="N157" s="30" t="n">
        <v>3411200671580</v>
      </c>
      <c r="O157" s="26" t="s">
        <v>53</v>
      </c>
      <c r="P157" s="14" t="n">
        <v>66099218454</v>
      </c>
      <c r="Q157" s="31" t="n">
        <v>243504</v>
      </c>
      <c r="R157" s="32" t="n">
        <v>243511</v>
      </c>
    </row>
    <row r="158" customFormat="false" ht="24" hidden="false" customHeight="false" outlineLevel="0" collapsed="false">
      <c r="A158" s="25" t="n">
        <v>2566</v>
      </c>
      <c r="B158" s="26" t="s">
        <v>33</v>
      </c>
      <c r="C158" s="27" t="s">
        <v>34</v>
      </c>
      <c r="D158" s="26" t="s">
        <v>35</v>
      </c>
      <c r="E158" s="27" t="s">
        <v>36</v>
      </c>
      <c r="F158" s="27" t="s">
        <v>37</v>
      </c>
      <c r="G158" s="26" t="s">
        <v>225</v>
      </c>
      <c r="H158" s="12" t="n">
        <v>80000</v>
      </c>
      <c r="I158" s="29" t="s">
        <v>39</v>
      </c>
      <c r="J158" s="27" t="s">
        <v>40</v>
      </c>
      <c r="K158" s="27" t="s">
        <v>10</v>
      </c>
      <c r="L158" s="13" t="n">
        <v>54043</v>
      </c>
      <c r="M158" s="13" t="n">
        <v>54043</v>
      </c>
      <c r="N158" s="30" t="n">
        <v>3411200671580</v>
      </c>
      <c r="O158" s="26" t="s">
        <v>53</v>
      </c>
      <c r="P158" s="14" t="n">
        <v>66099218624</v>
      </c>
      <c r="Q158" s="31" t="n">
        <v>243504</v>
      </c>
      <c r="R158" s="32" t="n">
        <v>243511</v>
      </c>
    </row>
    <row r="159" customFormat="false" ht="24" hidden="false" customHeight="false" outlineLevel="0" collapsed="false">
      <c r="A159" s="25" t="n">
        <v>2566</v>
      </c>
      <c r="B159" s="26" t="s">
        <v>33</v>
      </c>
      <c r="C159" s="27" t="s">
        <v>34</v>
      </c>
      <c r="D159" s="26" t="s">
        <v>35</v>
      </c>
      <c r="E159" s="27" t="s">
        <v>36</v>
      </c>
      <c r="F159" s="27" t="s">
        <v>37</v>
      </c>
      <c r="G159" s="26" t="s">
        <v>235</v>
      </c>
      <c r="H159" s="12" t="n">
        <v>30000</v>
      </c>
      <c r="I159" s="29" t="s">
        <v>39</v>
      </c>
      <c r="J159" s="27" t="s">
        <v>40</v>
      </c>
      <c r="K159" s="27" t="s">
        <v>10</v>
      </c>
      <c r="L159" s="13" t="n">
        <v>6590</v>
      </c>
      <c r="M159" s="13" t="n">
        <v>6590</v>
      </c>
      <c r="N159" s="30" t="n">
        <v>413558000044</v>
      </c>
      <c r="O159" s="26" t="s">
        <v>107</v>
      </c>
      <c r="P159" s="14" t="n">
        <v>66099219293</v>
      </c>
      <c r="Q159" s="31" t="n">
        <v>243504</v>
      </c>
      <c r="R159" s="32" t="n">
        <v>243509</v>
      </c>
    </row>
    <row r="160" customFormat="false" ht="24" hidden="false" customHeight="false" outlineLevel="0" collapsed="false">
      <c r="A160" s="25" t="n">
        <v>2566</v>
      </c>
      <c r="B160" s="26" t="s">
        <v>33</v>
      </c>
      <c r="C160" s="27" t="s">
        <v>34</v>
      </c>
      <c r="D160" s="26" t="s">
        <v>35</v>
      </c>
      <c r="E160" s="27" t="s">
        <v>36</v>
      </c>
      <c r="F160" s="27" t="s">
        <v>37</v>
      </c>
      <c r="G160" s="26" t="s">
        <v>236</v>
      </c>
      <c r="H160" s="12" t="n">
        <v>200000</v>
      </c>
      <c r="I160" s="29" t="s">
        <v>39</v>
      </c>
      <c r="J160" s="27" t="s">
        <v>40</v>
      </c>
      <c r="K160" s="27" t="s">
        <v>10</v>
      </c>
      <c r="L160" s="13" t="n">
        <v>59900</v>
      </c>
      <c r="M160" s="13" t="n">
        <v>59900</v>
      </c>
      <c r="N160" s="30" t="n">
        <v>413562000762</v>
      </c>
      <c r="O160" s="26" t="s">
        <v>103</v>
      </c>
      <c r="P160" s="14" t="n">
        <v>66099233569</v>
      </c>
      <c r="Q160" s="31" t="n">
        <v>243507</v>
      </c>
      <c r="R160" s="32" t="n">
        <v>243522</v>
      </c>
    </row>
    <row r="161" customFormat="false" ht="24" hidden="false" customHeight="false" outlineLevel="0" collapsed="false">
      <c r="A161" s="25" t="n">
        <v>2566</v>
      </c>
      <c r="B161" s="26" t="s">
        <v>33</v>
      </c>
      <c r="C161" s="27" t="s">
        <v>34</v>
      </c>
      <c r="D161" s="26" t="s">
        <v>35</v>
      </c>
      <c r="E161" s="27" t="s">
        <v>36</v>
      </c>
      <c r="F161" s="27" t="s">
        <v>37</v>
      </c>
      <c r="G161" s="26" t="s">
        <v>237</v>
      </c>
      <c r="H161" s="12" t="n">
        <v>10000</v>
      </c>
      <c r="I161" s="29" t="s">
        <v>39</v>
      </c>
      <c r="J161" s="27" t="s">
        <v>40</v>
      </c>
      <c r="K161" s="27" t="s">
        <v>10</v>
      </c>
      <c r="L161" s="13" t="n">
        <v>9240</v>
      </c>
      <c r="M161" s="13" t="n">
        <v>9240</v>
      </c>
      <c r="N161" s="30" t="n">
        <v>413562000134</v>
      </c>
      <c r="O161" s="26" t="s">
        <v>109</v>
      </c>
      <c r="P161" s="14" t="n">
        <v>66099280347</v>
      </c>
      <c r="Q161" s="31" t="n">
        <v>243508</v>
      </c>
      <c r="R161" s="32" t="n">
        <v>243517</v>
      </c>
    </row>
    <row r="162" customFormat="false" ht="24" hidden="false" customHeight="false" outlineLevel="0" collapsed="false">
      <c r="A162" s="25" t="n">
        <v>2566</v>
      </c>
      <c r="B162" s="26" t="s">
        <v>33</v>
      </c>
      <c r="C162" s="27" t="s">
        <v>34</v>
      </c>
      <c r="D162" s="26" t="s">
        <v>35</v>
      </c>
      <c r="E162" s="27" t="s">
        <v>36</v>
      </c>
      <c r="F162" s="27" t="s">
        <v>37</v>
      </c>
      <c r="G162" s="26" t="s">
        <v>238</v>
      </c>
      <c r="H162" s="12" t="n">
        <v>20000</v>
      </c>
      <c r="I162" s="29" t="s">
        <v>39</v>
      </c>
      <c r="J162" s="27" t="s">
        <v>40</v>
      </c>
      <c r="K162" s="27" t="s">
        <v>10</v>
      </c>
      <c r="L162" s="13" t="n">
        <v>20000</v>
      </c>
      <c r="M162" s="13" t="n">
        <v>20000</v>
      </c>
      <c r="N162" s="30" t="n">
        <v>1411700206197</v>
      </c>
      <c r="O162" s="26" t="s">
        <v>130</v>
      </c>
      <c r="P162" s="14" t="n">
        <v>66099357373</v>
      </c>
      <c r="Q162" s="31" t="n">
        <v>243510</v>
      </c>
      <c r="R162" s="32" t="n">
        <v>243517</v>
      </c>
    </row>
    <row r="163" customFormat="false" ht="24" hidden="false" customHeight="false" outlineLevel="0" collapsed="false">
      <c r="A163" s="25" t="n">
        <v>2566</v>
      </c>
      <c r="B163" s="26" t="s">
        <v>33</v>
      </c>
      <c r="C163" s="27" t="s">
        <v>34</v>
      </c>
      <c r="D163" s="26" t="s">
        <v>35</v>
      </c>
      <c r="E163" s="27" t="s">
        <v>36</v>
      </c>
      <c r="F163" s="27" t="s">
        <v>37</v>
      </c>
      <c r="G163" s="26" t="s">
        <v>239</v>
      </c>
      <c r="H163" s="12" t="n">
        <v>50000</v>
      </c>
      <c r="I163" s="29" t="s">
        <v>39</v>
      </c>
      <c r="J163" s="27" t="s">
        <v>40</v>
      </c>
      <c r="K163" s="27" t="s">
        <v>10</v>
      </c>
      <c r="L163" s="13" t="n">
        <v>9800</v>
      </c>
      <c r="M163" s="13" t="n">
        <v>9800</v>
      </c>
      <c r="N163" s="30" t="n">
        <v>1411700197970</v>
      </c>
      <c r="O163" s="26" t="s">
        <v>211</v>
      </c>
      <c r="P163" s="14" t="n">
        <v>66099367202</v>
      </c>
      <c r="Q163" s="31" t="n">
        <v>243510</v>
      </c>
      <c r="R163" s="32" t="n">
        <v>243520</v>
      </c>
    </row>
    <row r="164" customFormat="false" ht="24" hidden="false" customHeight="false" outlineLevel="0" collapsed="false">
      <c r="A164" s="25" t="n">
        <v>2566</v>
      </c>
      <c r="B164" s="26" t="s">
        <v>33</v>
      </c>
      <c r="C164" s="27" t="s">
        <v>34</v>
      </c>
      <c r="D164" s="26" t="s">
        <v>35</v>
      </c>
      <c r="E164" s="27" t="s">
        <v>36</v>
      </c>
      <c r="F164" s="27" t="s">
        <v>37</v>
      </c>
      <c r="G164" s="26" t="s">
        <v>240</v>
      </c>
      <c r="H164" s="12" t="n">
        <v>100000</v>
      </c>
      <c r="I164" s="29" t="s">
        <v>39</v>
      </c>
      <c r="J164" s="27" t="s">
        <v>40</v>
      </c>
      <c r="K164" s="27" t="s">
        <v>10</v>
      </c>
      <c r="L164" s="13" t="n">
        <v>99830</v>
      </c>
      <c r="M164" s="13" t="n">
        <v>99830</v>
      </c>
      <c r="N164" s="30" t="n">
        <v>1411700197970</v>
      </c>
      <c r="O164" s="26" t="s">
        <v>211</v>
      </c>
      <c r="P164" s="14" t="n">
        <v>66099398354</v>
      </c>
      <c r="Q164" s="31" t="n">
        <v>243511</v>
      </c>
      <c r="R164" s="32" t="n">
        <v>243518</v>
      </c>
    </row>
    <row r="165" customFormat="false" ht="24" hidden="false" customHeight="false" outlineLevel="0" collapsed="false">
      <c r="A165" s="25" t="n">
        <v>2566</v>
      </c>
      <c r="B165" s="26" t="s">
        <v>33</v>
      </c>
      <c r="C165" s="27" t="s">
        <v>34</v>
      </c>
      <c r="D165" s="26" t="s">
        <v>35</v>
      </c>
      <c r="E165" s="27" t="s">
        <v>36</v>
      </c>
      <c r="F165" s="27" t="s">
        <v>37</v>
      </c>
      <c r="G165" s="26" t="s">
        <v>241</v>
      </c>
      <c r="H165" s="12" t="n">
        <v>10000</v>
      </c>
      <c r="I165" s="29" t="s">
        <v>39</v>
      </c>
      <c r="J165" s="27" t="s">
        <v>40</v>
      </c>
      <c r="K165" s="27" t="s">
        <v>10</v>
      </c>
      <c r="L165" s="13" t="n">
        <v>7980</v>
      </c>
      <c r="M165" s="13" t="n">
        <v>7980</v>
      </c>
      <c r="N165" s="30" t="n">
        <v>1411700112168</v>
      </c>
      <c r="O165" s="26" t="s">
        <v>203</v>
      </c>
      <c r="P165" s="14" t="n">
        <v>66099418130</v>
      </c>
      <c r="Q165" s="31" t="n">
        <v>243514</v>
      </c>
      <c r="R165" s="32" t="n">
        <v>243519</v>
      </c>
    </row>
    <row r="166" customFormat="false" ht="24" hidden="false" customHeight="false" outlineLevel="0" collapsed="false">
      <c r="A166" s="25" t="n">
        <v>2566</v>
      </c>
      <c r="B166" s="26" t="s">
        <v>33</v>
      </c>
      <c r="C166" s="27" t="s">
        <v>34</v>
      </c>
      <c r="D166" s="26" t="s">
        <v>35</v>
      </c>
      <c r="E166" s="27" t="s">
        <v>36</v>
      </c>
      <c r="F166" s="27" t="s">
        <v>37</v>
      </c>
      <c r="G166" s="26" t="s">
        <v>242</v>
      </c>
      <c r="H166" s="12" t="n">
        <v>200000</v>
      </c>
      <c r="I166" s="29" t="s">
        <v>39</v>
      </c>
      <c r="J166" s="27" t="s">
        <v>40</v>
      </c>
      <c r="K166" s="27" t="s">
        <v>10</v>
      </c>
      <c r="L166" s="13" t="n">
        <v>59900</v>
      </c>
      <c r="M166" s="13" t="n">
        <v>59900</v>
      </c>
      <c r="N166" s="30" t="n">
        <v>413562000762</v>
      </c>
      <c r="O166" s="26" t="s">
        <v>103</v>
      </c>
      <c r="P166" s="14" t="n">
        <v>66099417313</v>
      </c>
      <c r="Q166" s="31" t="n">
        <v>243514</v>
      </c>
      <c r="R166" s="32" t="n">
        <v>243521</v>
      </c>
    </row>
    <row r="167" customFormat="false" ht="24" hidden="false" customHeight="false" outlineLevel="0" collapsed="false">
      <c r="A167" s="25" t="n">
        <v>2566</v>
      </c>
      <c r="B167" s="26" t="s">
        <v>33</v>
      </c>
      <c r="C167" s="27" t="s">
        <v>34</v>
      </c>
      <c r="D167" s="26" t="s">
        <v>35</v>
      </c>
      <c r="E167" s="27" t="s">
        <v>36</v>
      </c>
      <c r="F167" s="27" t="s">
        <v>37</v>
      </c>
      <c r="G167" s="26" t="s">
        <v>243</v>
      </c>
      <c r="H167" s="12" t="n">
        <v>75000</v>
      </c>
      <c r="I167" s="29" t="s">
        <v>39</v>
      </c>
      <c r="J167" s="27" t="s">
        <v>40</v>
      </c>
      <c r="K167" s="27" t="s">
        <v>10</v>
      </c>
      <c r="L167" s="13" t="n">
        <v>72000</v>
      </c>
      <c r="M167" s="13" t="n">
        <v>72000</v>
      </c>
      <c r="N167" s="30" t="n">
        <v>413531000396</v>
      </c>
      <c r="O167" s="26" t="s">
        <v>80</v>
      </c>
      <c r="P167" s="14" t="n">
        <v>66099451910</v>
      </c>
      <c r="Q167" s="31" t="n">
        <v>243515</v>
      </c>
      <c r="R167" s="32" t="n">
        <v>243520</v>
      </c>
    </row>
    <row r="168" customFormat="false" ht="24" hidden="false" customHeight="false" outlineLevel="0" collapsed="false">
      <c r="A168" s="25" t="n">
        <v>2566</v>
      </c>
      <c r="B168" s="26" t="s">
        <v>33</v>
      </c>
      <c r="C168" s="27" t="s">
        <v>34</v>
      </c>
      <c r="D168" s="26" t="s">
        <v>35</v>
      </c>
      <c r="E168" s="27" t="s">
        <v>36</v>
      </c>
      <c r="F168" s="27" t="s">
        <v>37</v>
      </c>
      <c r="G168" s="26" t="s">
        <v>244</v>
      </c>
      <c r="H168" s="12" t="n">
        <v>110000</v>
      </c>
      <c r="I168" s="29" t="s">
        <v>39</v>
      </c>
      <c r="J168" s="27" t="s">
        <v>40</v>
      </c>
      <c r="K168" s="27" t="s">
        <v>10</v>
      </c>
      <c r="L168" s="13" t="n">
        <v>103121</v>
      </c>
      <c r="M168" s="13" t="n">
        <v>103121</v>
      </c>
      <c r="N168" s="30" t="n">
        <v>3411700764749</v>
      </c>
      <c r="O168" s="26" t="s">
        <v>100</v>
      </c>
      <c r="P168" s="14" t="n">
        <v>66099463872</v>
      </c>
      <c r="Q168" s="31" t="n">
        <v>243515</v>
      </c>
      <c r="R168" s="32" t="n">
        <v>243520</v>
      </c>
    </row>
    <row r="169" customFormat="false" ht="24" hidden="false" customHeight="false" outlineLevel="0" collapsed="false">
      <c r="A169" s="25" t="n">
        <v>2566</v>
      </c>
      <c r="B169" s="26" t="s">
        <v>33</v>
      </c>
      <c r="C169" s="27" t="s">
        <v>34</v>
      </c>
      <c r="D169" s="26" t="s">
        <v>35</v>
      </c>
      <c r="E169" s="27" t="s">
        <v>36</v>
      </c>
      <c r="F169" s="27" t="s">
        <v>37</v>
      </c>
      <c r="G169" s="26" t="s">
        <v>245</v>
      </c>
      <c r="H169" s="12" t="n">
        <v>160000</v>
      </c>
      <c r="I169" s="29" t="s">
        <v>39</v>
      </c>
      <c r="J169" s="27" t="s">
        <v>40</v>
      </c>
      <c r="K169" s="27" t="s">
        <v>10</v>
      </c>
      <c r="L169" s="13" t="n">
        <v>152861</v>
      </c>
      <c r="M169" s="13" t="n">
        <v>152861</v>
      </c>
      <c r="N169" s="30" t="n">
        <v>3411700764749</v>
      </c>
      <c r="O169" s="26" t="s">
        <v>100</v>
      </c>
      <c r="P169" s="14" t="n">
        <v>66099475840</v>
      </c>
      <c r="Q169" s="31" t="n">
        <v>243515</v>
      </c>
      <c r="R169" s="32" t="n">
        <v>243520</v>
      </c>
    </row>
    <row r="170" customFormat="false" ht="24" hidden="false" customHeight="false" outlineLevel="0" collapsed="false">
      <c r="A170" s="25" t="n">
        <v>2566</v>
      </c>
      <c r="B170" s="26" t="s">
        <v>33</v>
      </c>
      <c r="C170" s="27" t="s">
        <v>34</v>
      </c>
      <c r="D170" s="26" t="s">
        <v>35</v>
      </c>
      <c r="E170" s="27" t="s">
        <v>36</v>
      </c>
      <c r="F170" s="27" t="s">
        <v>37</v>
      </c>
      <c r="G170" s="26" t="s">
        <v>246</v>
      </c>
      <c r="H170" s="12" t="n">
        <v>120000</v>
      </c>
      <c r="I170" s="29" t="s">
        <v>39</v>
      </c>
      <c r="J170" s="27" t="s">
        <v>40</v>
      </c>
      <c r="K170" s="27" t="s">
        <v>10</v>
      </c>
      <c r="L170" s="13" t="n">
        <v>39000</v>
      </c>
      <c r="M170" s="13" t="n">
        <v>39000</v>
      </c>
      <c r="N170" s="30" t="n">
        <v>413565002839</v>
      </c>
      <c r="O170" s="26" t="s">
        <v>76</v>
      </c>
      <c r="P170" s="14" t="n">
        <v>66099493481</v>
      </c>
      <c r="Q170" s="31" t="n">
        <v>243506</v>
      </c>
      <c r="R170" s="32" t="n">
        <v>243546</v>
      </c>
    </row>
    <row r="171" customFormat="false" ht="24" hidden="false" customHeight="false" outlineLevel="0" collapsed="false">
      <c r="A171" s="25" t="n">
        <v>2566</v>
      </c>
      <c r="B171" s="26" t="s">
        <v>33</v>
      </c>
      <c r="C171" s="27" t="s">
        <v>34</v>
      </c>
      <c r="D171" s="26" t="s">
        <v>35</v>
      </c>
      <c r="E171" s="27" t="s">
        <v>36</v>
      </c>
      <c r="F171" s="27" t="s">
        <v>37</v>
      </c>
      <c r="G171" s="26" t="s">
        <v>247</v>
      </c>
      <c r="H171" s="12" t="n">
        <v>120000</v>
      </c>
      <c r="I171" s="29" t="s">
        <v>39</v>
      </c>
      <c r="J171" s="27" t="s">
        <v>40</v>
      </c>
      <c r="K171" s="27" t="s">
        <v>10</v>
      </c>
      <c r="L171" s="13" t="n">
        <v>80000</v>
      </c>
      <c r="M171" s="13" t="n">
        <v>80000</v>
      </c>
      <c r="N171" s="30" t="n">
        <v>4135420001275</v>
      </c>
      <c r="O171" s="26" t="s">
        <v>140</v>
      </c>
      <c r="P171" s="14" t="n">
        <v>66099579842</v>
      </c>
      <c r="Q171" s="31" t="n">
        <v>243516</v>
      </c>
      <c r="R171" s="32" t="n">
        <v>243546</v>
      </c>
    </row>
    <row r="172" customFormat="false" ht="24" hidden="false" customHeight="false" outlineLevel="0" collapsed="false">
      <c r="A172" s="25" t="n">
        <v>2566</v>
      </c>
      <c r="B172" s="26" t="s">
        <v>33</v>
      </c>
      <c r="C172" s="27" t="s">
        <v>34</v>
      </c>
      <c r="D172" s="26" t="s">
        <v>35</v>
      </c>
      <c r="E172" s="27" t="s">
        <v>36</v>
      </c>
      <c r="F172" s="27" t="s">
        <v>37</v>
      </c>
      <c r="G172" s="26" t="s">
        <v>248</v>
      </c>
      <c r="H172" s="12" t="n">
        <v>35000</v>
      </c>
      <c r="I172" s="29" t="s">
        <v>39</v>
      </c>
      <c r="J172" s="27" t="s">
        <v>40</v>
      </c>
      <c r="K172" s="27" t="s">
        <v>10</v>
      </c>
      <c r="L172" s="13" t="n">
        <v>34000</v>
      </c>
      <c r="M172" s="13" t="n">
        <v>34000</v>
      </c>
      <c r="N172" s="30" t="n">
        <v>413565002855</v>
      </c>
      <c r="O172" s="26" t="s">
        <v>59</v>
      </c>
      <c r="P172" s="14" t="n">
        <v>66099491383</v>
      </c>
      <c r="Q172" s="31" t="n">
        <v>243516</v>
      </c>
      <c r="R172" s="32" t="n">
        <v>243576</v>
      </c>
    </row>
    <row r="173" customFormat="false" ht="24" hidden="false" customHeight="false" outlineLevel="0" collapsed="false">
      <c r="A173" s="25" t="n">
        <v>2566</v>
      </c>
      <c r="B173" s="26" t="s">
        <v>33</v>
      </c>
      <c r="C173" s="27" t="s">
        <v>34</v>
      </c>
      <c r="D173" s="26" t="s">
        <v>35</v>
      </c>
      <c r="E173" s="27" t="s">
        <v>36</v>
      </c>
      <c r="F173" s="27" t="s">
        <v>37</v>
      </c>
      <c r="G173" s="26" t="s">
        <v>249</v>
      </c>
      <c r="H173" s="12" t="n">
        <v>22900</v>
      </c>
      <c r="I173" s="29" t="s">
        <v>39</v>
      </c>
      <c r="J173" s="27" t="s">
        <v>40</v>
      </c>
      <c r="K173" s="27" t="s">
        <v>10</v>
      </c>
      <c r="L173" s="13" t="n">
        <v>22600</v>
      </c>
      <c r="M173" s="13" t="n">
        <v>22600</v>
      </c>
      <c r="N173" s="30" t="n">
        <v>413539000921</v>
      </c>
      <c r="O173" s="26" t="s">
        <v>146</v>
      </c>
      <c r="P173" s="14" t="n">
        <v>66099492711</v>
      </c>
      <c r="Q173" s="31" t="n">
        <v>243516</v>
      </c>
      <c r="R173" s="32" t="n">
        <v>243546</v>
      </c>
    </row>
    <row r="174" customFormat="false" ht="24" hidden="false" customHeight="false" outlineLevel="0" collapsed="false">
      <c r="A174" s="25" t="n">
        <v>2566</v>
      </c>
      <c r="B174" s="26" t="s">
        <v>33</v>
      </c>
      <c r="C174" s="27" t="s">
        <v>34</v>
      </c>
      <c r="D174" s="26" t="s">
        <v>35</v>
      </c>
      <c r="E174" s="27" t="s">
        <v>36</v>
      </c>
      <c r="F174" s="27" t="s">
        <v>37</v>
      </c>
      <c r="G174" s="26" t="s">
        <v>250</v>
      </c>
      <c r="H174" s="12" t="n">
        <v>11430</v>
      </c>
      <c r="I174" s="29" t="s">
        <v>39</v>
      </c>
      <c r="J174" s="27" t="s">
        <v>40</v>
      </c>
      <c r="K174" s="27" t="s">
        <v>10</v>
      </c>
      <c r="L174" s="13" t="n">
        <v>11430</v>
      </c>
      <c r="M174" s="13" t="n">
        <v>11430</v>
      </c>
      <c r="N174" s="30" t="n">
        <v>1411700206197</v>
      </c>
      <c r="O174" s="26" t="s">
        <v>130</v>
      </c>
      <c r="P174" s="14" t="n">
        <v>66099566639</v>
      </c>
      <c r="Q174" s="31" t="n">
        <v>243521</v>
      </c>
      <c r="R174" s="32" t="n">
        <v>243528</v>
      </c>
    </row>
    <row r="175" customFormat="false" ht="24" hidden="false" customHeight="false" outlineLevel="0" collapsed="false">
      <c r="A175" s="25" t="n">
        <v>2566</v>
      </c>
      <c r="B175" s="26" t="s">
        <v>33</v>
      </c>
      <c r="C175" s="27" t="s">
        <v>34</v>
      </c>
      <c r="D175" s="26" t="s">
        <v>35</v>
      </c>
      <c r="E175" s="27" t="s">
        <v>36</v>
      </c>
      <c r="F175" s="27" t="s">
        <v>37</v>
      </c>
      <c r="G175" s="26" t="s">
        <v>225</v>
      </c>
      <c r="H175" s="12" t="n">
        <v>80000</v>
      </c>
      <c r="I175" s="29" t="s">
        <v>39</v>
      </c>
      <c r="J175" s="27" t="s">
        <v>40</v>
      </c>
      <c r="K175" s="27" t="s">
        <v>10</v>
      </c>
      <c r="L175" s="13" t="n">
        <v>14237</v>
      </c>
      <c r="M175" s="13" t="n">
        <v>14237</v>
      </c>
      <c r="N175" s="30" t="n">
        <v>1411700206197</v>
      </c>
      <c r="O175" s="26" t="s">
        <v>130</v>
      </c>
      <c r="P175" s="14" t="n">
        <v>66099608470</v>
      </c>
      <c r="Q175" s="31" t="n">
        <v>243522</v>
      </c>
      <c r="R175" s="32" t="n">
        <v>243529</v>
      </c>
    </row>
    <row r="176" customFormat="false" ht="24" hidden="false" customHeight="false" outlineLevel="0" collapsed="false">
      <c r="A176" s="25" t="n">
        <v>2566</v>
      </c>
      <c r="B176" s="26" t="s">
        <v>33</v>
      </c>
      <c r="C176" s="27" t="s">
        <v>34</v>
      </c>
      <c r="D176" s="26" t="s">
        <v>35</v>
      </c>
      <c r="E176" s="27" t="s">
        <v>36</v>
      </c>
      <c r="F176" s="27" t="s">
        <v>37</v>
      </c>
      <c r="G176" s="26" t="s">
        <v>251</v>
      </c>
      <c r="H176" s="12" t="n">
        <v>10000</v>
      </c>
      <c r="I176" s="29" t="s">
        <v>39</v>
      </c>
      <c r="J176" s="27" t="s">
        <v>40</v>
      </c>
      <c r="K176" s="27" t="s">
        <v>10</v>
      </c>
      <c r="L176" s="13" t="n">
        <v>6930</v>
      </c>
      <c r="M176" s="13" t="n">
        <v>6930</v>
      </c>
      <c r="N176" s="30" t="n">
        <v>413558000044</v>
      </c>
      <c r="O176" s="26" t="s">
        <v>107</v>
      </c>
      <c r="P176" s="14" t="n">
        <v>66099666787</v>
      </c>
      <c r="Q176" s="31" t="n">
        <v>243524</v>
      </c>
      <c r="R176" s="32" t="n">
        <v>243539</v>
      </c>
    </row>
    <row r="177" customFormat="false" ht="24" hidden="false" customHeight="false" outlineLevel="0" collapsed="false">
      <c r="A177" s="25" t="n">
        <v>2566</v>
      </c>
      <c r="B177" s="26" t="s">
        <v>33</v>
      </c>
      <c r="C177" s="27" t="s">
        <v>34</v>
      </c>
      <c r="D177" s="26" t="s">
        <v>35</v>
      </c>
      <c r="E177" s="27" t="s">
        <v>36</v>
      </c>
      <c r="F177" s="27" t="s">
        <v>37</v>
      </c>
      <c r="G177" s="26" t="s">
        <v>252</v>
      </c>
      <c r="H177" s="12" t="n">
        <v>1199588</v>
      </c>
      <c r="I177" s="29" t="s">
        <v>39</v>
      </c>
      <c r="J177" s="27" t="s">
        <v>40</v>
      </c>
      <c r="K177" s="27" t="s">
        <v>10</v>
      </c>
      <c r="L177" s="13" t="n">
        <v>24961.44</v>
      </c>
      <c r="M177" s="13" t="n">
        <v>24961.44</v>
      </c>
      <c r="N177" s="30" t="n">
        <v>105542091554</v>
      </c>
      <c r="O177" s="26" t="s">
        <v>253</v>
      </c>
      <c r="P177" s="14" t="n">
        <v>65117011029</v>
      </c>
      <c r="Q177" s="31" t="n">
        <v>243164</v>
      </c>
      <c r="R177" s="32" t="n">
        <v>243194</v>
      </c>
    </row>
    <row r="178" customFormat="false" ht="24" hidden="false" customHeight="false" outlineLevel="0" collapsed="false">
      <c r="A178" s="25" t="n">
        <v>2566</v>
      </c>
      <c r="B178" s="26" t="s">
        <v>33</v>
      </c>
      <c r="C178" s="27" t="s">
        <v>34</v>
      </c>
      <c r="D178" s="26" t="s">
        <v>35</v>
      </c>
      <c r="E178" s="27" t="s">
        <v>36</v>
      </c>
      <c r="F178" s="27" t="s">
        <v>37</v>
      </c>
      <c r="G178" s="26" t="s">
        <v>254</v>
      </c>
      <c r="H178" s="12" t="n">
        <v>1199588</v>
      </c>
      <c r="I178" s="29" t="s">
        <v>39</v>
      </c>
      <c r="J178" s="27" t="s">
        <v>40</v>
      </c>
      <c r="K178" s="27" t="s">
        <v>10</v>
      </c>
      <c r="L178" s="13" t="n">
        <v>95411.82</v>
      </c>
      <c r="M178" s="13" t="n">
        <v>95411.82</v>
      </c>
      <c r="N178" s="30" t="n">
        <v>105542091554</v>
      </c>
      <c r="O178" s="26" t="s">
        <v>253</v>
      </c>
      <c r="P178" s="14" t="n">
        <v>65117010857</v>
      </c>
      <c r="Q178" s="31" t="n">
        <v>243164</v>
      </c>
      <c r="R178" s="32" t="n">
        <v>243194</v>
      </c>
    </row>
    <row r="179" customFormat="false" ht="24" hidden="false" customHeight="false" outlineLevel="0" collapsed="false">
      <c r="A179" s="25" t="n">
        <v>2566</v>
      </c>
      <c r="B179" s="26" t="s">
        <v>33</v>
      </c>
      <c r="C179" s="27" t="s">
        <v>34</v>
      </c>
      <c r="D179" s="26" t="s">
        <v>35</v>
      </c>
      <c r="E179" s="27" t="s">
        <v>36</v>
      </c>
      <c r="F179" s="27" t="s">
        <v>37</v>
      </c>
      <c r="G179" s="26" t="s">
        <v>255</v>
      </c>
      <c r="H179" s="12" t="n">
        <v>1199588</v>
      </c>
      <c r="I179" s="29" t="s">
        <v>39</v>
      </c>
      <c r="J179" s="27" t="s">
        <v>40</v>
      </c>
      <c r="K179" s="27" t="s">
        <v>10</v>
      </c>
      <c r="L179" s="13" t="n">
        <v>84829.36</v>
      </c>
      <c r="M179" s="13" t="n">
        <v>84829.36</v>
      </c>
      <c r="N179" s="30" t="n">
        <v>105542091554</v>
      </c>
      <c r="O179" s="26" t="s">
        <v>253</v>
      </c>
      <c r="P179" s="14" t="n">
        <v>65127185242</v>
      </c>
      <c r="Q179" s="31" t="n">
        <v>243193</v>
      </c>
      <c r="R179" s="32" t="n">
        <v>243222</v>
      </c>
    </row>
    <row r="180" customFormat="false" ht="24" hidden="false" customHeight="false" outlineLevel="0" collapsed="false">
      <c r="A180" s="25" t="n">
        <v>2566</v>
      </c>
      <c r="B180" s="26" t="s">
        <v>33</v>
      </c>
      <c r="C180" s="27" t="s">
        <v>34</v>
      </c>
      <c r="D180" s="26" t="s">
        <v>35</v>
      </c>
      <c r="E180" s="27" t="s">
        <v>36</v>
      </c>
      <c r="F180" s="27" t="s">
        <v>37</v>
      </c>
      <c r="G180" s="26" t="s">
        <v>256</v>
      </c>
      <c r="H180" s="12" t="n">
        <v>1199588</v>
      </c>
      <c r="I180" s="29" t="s">
        <v>39</v>
      </c>
      <c r="J180" s="27" t="s">
        <v>40</v>
      </c>
      <c r="K180" s="27" t="s">
        <v>10</v>
      </c>
      <c r="L180" s="13" t="n">
        <v>21858.76</v>
      </c>
      <c r="M180" s="13" t="n">
        <v>21858.76</v>
      </c>
      <c r="N180" s="30" t="n">
        <v>105542091554</v>
      </c>
      <c r="O180" s="26" t="s">
        <v>253</v>
      </c>
      <c r="P180" s="14" t="n">
        <v>65127187834</v>
      </c>
      <c r="Q180" s="31" t="n">
        <v>243193</v>
      </c>
      <c r="R180" s="32" t="n">
        <v>243222</v>
      </c>
    </row>
    <row r="181" customFormat="false" ht="24" hidden="false" customHeight="false" outlineLevel="0" collapsed="false">
      <c r="A181" s="25" t="n">
        <v>2566</v>
      </c>
      <c r="B181" s="26" t="s">
        <v>33</v>
      </c>
      <c r="C181" s="27" t="s">
        <v>34</v>
      </c>
      <c r="D181" s="26" t="s">
        <v>35</v>
      </c>
      <c r="E181" s="27" t="s">
        <v>36</v>
      </c>
      <c r="F181" s="27" t="s">
        <v>37</v>
      </c>
      <c r="G181" s="26" t="s">
        <v>257</v>
      </c>
      <c r="H181" s="12" t="n">
        <v>1199588</v>
      </c>
      <c r="I181" s="29" t="s">
        <v>39</v>
      </c>
      <c r="J181" s="27" t="s">
        <v>40</v>
      </c>
      <c r="K181" s="27" t="s">
        <v>10</v>
      </c>
      <c r="L181" s="13" t="n">
        <v>15423.52</v>
      </c>
      <c r="M181" s="13" t="n">
        <v>15423.52</v>
      </c>
      <c r="N181" s="30" t="n">
        <v>105542091554</v>
      </c>
      <c r="O181" s="26" t="s">
        <v>253</v>
      </c>
      <c r="P181" s="14" t="n">
        <v>66037309464</v>
      </c>
      <c r="Q181" s="31" t="n">
        <v>243223</v>
      </c>
      <c r="R181" s="32" t="n">
        <v>243228</v>
      </c>
    </row>
    <row r="182" customFormat="false" ht="24" hidden="false" customHeight="false" outlineLevel="0" collapsed="false">
      <c r="A182" s="25" t="n">
        <v>2566</v>
      </c>
      <c r="B182" s="26" t="s">
        <v>33</v>
      </c>
      <c r="C182" s="27" t="s">
        <v>34</v>
      </c>
      <c r="D182" s="26" t="s">
        <v>35</v>
      </c>
      <c r="E182" s="27" t="s">
        <v>36</v>
      </c>
      <c r="F182" s="27" t="s">
        <v>37</v>
      </c>
      <c r="G182" s="26" t="s">
        <v>258</v>
      </c>
      <c r="H182" s="12" t="n">
        <v>1199588</v>
      </c>
      <c r="I182" s="29" t="s">
        <v>39</v>
      </c>
      <c r="J182" s="27" t="s">
        <v>40</v>
      </c>
      <c r="K182" s="27" t="s">
        <v>10</v>
      </c>
      <c r="L182" s="13" t="n">
        <v>3895</v>
      </c>
      <c r="M182" s="13" t="n">
        <v>3895</v>
      </c>
      <c r="N182" s="30" t="n">
        <v>105542091554</v>
      </c>
      <c r="O182" s="26" t="s">
        <v>253</v>
      </c>
      <c r="P182" s="14" t="n">
        <v>66037332081</v>
      </c>
      <c r="Q182" s="31" t="n">
        <v>243223</v>
      </c>
      <c r="R182" s="32" t="n">
        <v>243228</v>
      </c>
    </row>
    <row r="183" customFormat="false" ht="24" hidden="false" customHeight="false" outlineLevel="0" collapsed="false">
      <c r="A183" s="25" t="n">
        <v>2566</v>
      </c>
      <c r="B183" s="26" t="s">
        <v>33</v>
      </c>
      <c r="C183" s="27" t="s">
        <v>34</v>
      </c>
      <c r="D183" s="26" t="s">
        <v>35</v>
      </c>
      <c r="E183" s="27" t="s">
        <v>36</v>
      </c>
      <c r="F183" s="27" t="s">
        <v>37</v>
      </c>
      <c r="G183" s="26" t="s">
        <v>259</v>
      </c>
      <c r="H183" s="12" t="n">
        <v>1199588</v>
      </c>
      <c r="I183" s="29" t="s">
        <v>39</v>
      </c>
      <c r="J183" s="27" t="s">
        <v>40</v>
      </c>
      <c r="K183" s="27" t="s">
        <v>10</v>
      </c>
      <c r="L183" s="13" t="n">
        <v>335115.82</v>
      </c>
      <c r="M183" s="13" t="n">
        <v>335115.82</v>
      </c>
      <c r="N183" s="30" t="n">
        <v>105542091554</v>
      </c>
      <c r="O183" s="26" t="s">
        <v>253</v>
      </c>
      <c r="P183" s="14" t="n">
        <v>66037475902</v>
      </c>
      <c r="Q183" s="31" t="n">
        <v>243229</v>
      </c>
      <c r="R183" s="32" t="n">
        <v>243343</v>
      </c>
    </row>
    <row r="184" customFormat="false" ht="24" hidden="false" customHeight="false" outlineLevel="0" collapsed="false">
      <c r="A184" s="25" t="n">
        <v>2566</v>
      </c>
      <c r="B184" s="26" t="s">
        <v>33</v>
      </c>
      <c r="C184" s="27" t="s">
        <v>34</v>
      </c>
      <c r="D184" s="26" t="s">
        <v>35</v>
      </c>
      <c r="E184" s="27" t="s">
        <v>36</v>
      </c>
      <c r="F184" s="27" t="s">
        <v>37</v>
      </c>
      <c r="G184" s="26" t="s">
        <v>260</v>
      </c>
      <c r="H184" s="12" t="n">
        <v>1199588</v>
      </c>
      <c r="I184" s="29" t="s">
        <v>39</v>
      </c>
      <c r="J184" s="27" t="s">
        <v>40</v>
      </c>
      <c r="K184" s="27" t="s">
        <v>10</v>
      </c>
      <c r="L184" s="13" t="n">
        <v>84636.76</v>
      </c>
      <c r="M184" s="13" t="n">
        <v>84636.76</v>
      </c>
      <c r="N184" s="30" t="n">
        <v>105542091554</v>
      </c>
      <c r="O184" s="26" t="s">
        <v>253</v>
      </c>
      <c r="P184" s="14" t="n">
        <v>66037476144</v>
      </c>
      <c r="Q184" s="31" t="n">
        <v>243239</v>
      </c>
      <c r="R184" s="32" t="n">
        <v>243343</v>
      </c>
    </row>
    <row r="185" customFormat="false" ht="24" hidden="false" customHeight="false" outlineLevel="0" collapsed="false">
      <c r="A185" s="25" t="n">
        <v>2566</v>
      </c>
      <c r="B185" s="26" t="s">
        <v>33</v>
      </c>
      <c r="C185" s="27" t="s">
        <v>34</v>
      </c>
      <c r="D185" s="26" t="s">
        <v>35</v>
      </c>
      <c r="E185" s="27" t="s">
        <v>36</v>
      </c>
      <c r="F185" s="27" t="s">
        <v>37</v>
      </c>
      <c r="G185" s="26" t="s">
        <v>261</v>
      </c>
      <c r="H185" s="12" t="n">
        <v>1199588</v>
      </c>
      <c r="I185" s="29" t="s">
        <v>39</v>
      </c>
      <c r="J185" s="27" t="s">
        <v>40</v>
      </c>
      <c r="K185" s="27" t="s">
        <v>10</v>
      </c>
      <c r="L185" s="13" t="n">
        <v>147689.58</v>
      </c>
      <c r="M185" s="13" t="n">
        <v>147689.58</v>
      </c>
      <c r="N185" s="30" t="n">
        <v>105542091554</v>
      </c>
      <c r="O185" s="26" t="s">
        <v>253</v>
      </c>
      <c r="P185" s="14" t="n">
        <v>66059254372</v>
      </c>
      <c r="Q185" s="31" t="n">
        <v>243346</v>
      </c>
      <c r="R185" s="32" t="n">
        <v>243391</v>
      </c>
    </row>
    <row r="186" customFormat="false" ht="24" hidden="false" customHeight="false" outlineLevel="0" collapsed="false">
      <c r="A186" s="25" t="n">
        <v>2566</v>
      </c>
      <c r="B186" s="26" t="s">
        <v>33</v>
      </c>
      <c r="C186" s="27" t="s">
        <v>34</v>
      </c>
      <c r="D186" s="26" t="s">
        <v>35</v>
      </c>
      <c r="E186" s="27" t="s">
        <v>36</v>
      </c>
      <c r="F186" s="27" t="s">
        <v>37</v>
      </c>
      <c r="G186" s="26" t="s">
        <v>262</v>
      </c>
      <c r="H186" s="12" t="n">
        <v>1199588</v>
      </c>
      <c r="I186" s="29" t="s">
        <v>39</v>
      </c>
      <c r="J186" s="27" t="s">
        <v>40</v>
      </c>
      <c r="K186" s="27" t="s">
        <v>10</v>
      </c>
      <c r="L186" s="13" t="n">
        <v>37300.44</v>
      </c>
      <c r="M186" s="13" t="n">
        <v>37300.44</v>
      </c>
      <c r="N186" s="30" t="n">
        <v>105542091554</v>
      </c>
      <c r="O186" s="26" t="s">
        <v>253</v>
      </c>
      <c r="P186" s="14" t="n">
        <v>66059291770</v>
      </c>
      <c r="Q186" s="31" t="n">
        <v>243346</v>
      </c>
      <c r="R186" s="32" t="n">
        <v>243391</v>
      </c>
    </row>
    <row r="187" customFormat="false" ht="24" hidden="false" customHeight="false" outlineLevel="0" collapsed="false">
      <c r="A187" s="25" t="n">
        <v>2566</v>
      </c>
      <c r="B187" s="26" t="s">
        <v>33</v>
      </c>
      <c r="C187" s="27" t="s">
        <v>34</v>
      </c>
      <c r="D187" s="26" t="s">
        <v>35</v>
      </c>
      <c r="E187" s="27" t="s">
        <v>36</v>
      </c>
      <c r="F187" s="27" t="s">
        <v>37</v>
      </c>
      <c r="G187" s="26" t="s">
        <v>263</v>
      </c>
      <c r="H187" s="12" t="n">
        <v>1199588</v>
      </c>
      <c r="I187" s="29" t="s">
        <v>39</v>
      </c>
      <c r="J187" s="27" t="s">
        <v>40</v>
      </c>
      <c r="K187" s="27" t="s">
        <v>10</v>
      </c>
      <c r="L187" s="13" t="n">
        <v>400998</v>
      </c>
      <c r="M187" s="13" t="n">
        <v>400988</v>
      </c>
      <c r="N187" s="30" t="n">
        <v>105542091554</v>
      </c>
      <c r="O187" s="26" t="s">
        <v>253</v>
      </c>
      <c r="P187" s="14" t="n">
        <v>66099497493</v>
      </c>
      <c r="Q187" s="31" t="n">
        <v>243389</v>
      </c>
      <c r="R187" s="32" t="n">
        <v>243526</v>
      </c>
    </row>
    <row r="188" customFormat="false" ht="24" hidden="false" customHeight="false" outlineLevel="0" collapsed="false">
      <c r="A188" s="25" t="n">
        <v>2566</v>
      </c>
      <c r="B188" s="26" t="s">
        <v>33</v>
      </c>
      <c r="C188" s="27" t="s">
        <v>34</v>
      </c>
      <c r="D188" s="26" t="s">
        <v>35</v>
      </c>
      <c r="E188" s="27" t="s">
        <v>36</v>
      </c>
      <c r="F188" s="27" t="s">
        <v>37</v>
      </c>
      <c r="G188" s="26" t="s">
        <v>264</v>
      </c>
      <c r="H188" s="12" t="n">
        <v>1199588</v>
      </c>
      <c r="I188" s="29" t="s">
        <v>39</v>
      </c>
      <c r="J188" s="27" t="s">
        <v>40</v>
      </c>
      <c r="K188" s="27" t="s">
        <v>10</v>
      </c>
      <c r="L188" s="13" t="n">
        <v>96611.58</v>
      </c>
      <c r="M188" s="13" t="n">
        <v>96611.58</v>
      </c>
      <c r="N188" s="30" t="n">
        <v>105542091554</v>
      </c>
      <c r="O188" s="26" t="s">
        <v>253</v>
      </c>
      <c r="P188" s="14" t="n">
        <v>66099497714</v>
      </c>
      <c r="Q188" s="31" t="n">
        <v>243389</v>
      </c>
      <c r="R188" s="32" t="n">
        <v>243526</v>
      </c>
    </row>
    <row r="189" customFormat="false" ht="24" hidden="false" customHeight="false" outlineLevel="0" collapsed="false">
      <c r="A189" s="25"/>
      <c r="C189" s="9"/>
      <c r="E189" s="9"/>
      <c r="F189" s="9"/>
      <c r="I189" s="29"/>
      <c r="K189" s="27"/>
      <c r="N189" s="30"/>
      <c r="Q189" s="31"/>
      <c r="R189" s="32"/>
    </row>
    <row r="190" customFormat="false" ht="24" hidden="false" customHeight="false" outlineLevel="0" collapsed="false">
      <c r="A190" s="25"/>
      <c r="C190" s="9"/>
      <c r="E190" s="9"/>
      <c r="F190" s="9"/>
      <c r="I190" s="29"/>
      <c r="K190" s="27"/>
      <c r="N190" s="30"/>
      <c r="Q190" s="31"/>
      <c r="R190" s="32"/>
    </row>
    <row r="191" customFormat="false" ht="24" hidden="false" customHeight="false" outlineLevel="0" collapsed="false">
      <c r="A191" s="25"/>
      <c r="C191" s="9"/>
      <c r="E191" s="9"/>
      <c r="F191" s="9"/>
      <c r="I191" s="29"/>
      <c r="K191" s="27"/>
      <c r="N191" s="30"/>
      <c r="Q191" s="31"/>
      <c r="R191" s="32"/>
    </row>
    <row r="192" customFormat="false" ht="24" hidden="false" customHeight="false" outlineLevel="0" collapsed="false">
      <c r="A192" s="25"/>
      <c r="C192" s="9"/>
      <c r="E192" s="9"/>
      <c r="F192" s="9"/>
      <c r="I192" s="29"/>
      <c r="K192" s="27"/>
      <c r="N192" s="30"/>
      <c r="Q192" s="31"/>
      <c r="R192" s="32"/>
    </row>
    <row r="193" customFormat="false" ht="24" hidden="false" customHeight="false" outlineLevel="0" collapsed="false">
      <c r="A193" s="25"/>
      <c r="C193" s="9"/>
      <c r="E193" s="9"/>
      <c r="F193" s="9"/>
      <c r="I193" s="29"/>
      <c r="K193" s="27"/>
      <c r="N193" s="30"/>
      <c r="Q193" s="31"/>
      <c r="R193" s="32"/>
    </row>
    <row r="194" customFormat="false" ht="24" hidden="false" customHeight="false" outlineLevel="0" collapsed="false">
      <c r="A194" s="25"/>
      <c r="C194" s="9"/>
      <c r="E194" s="9"/>
      <c r="F194" s="9"/>
      <c r="I194" s="29"/>
      <c r="K194" s="27"/>
      <c r="N194" s="30"/>
      <c r="Q194" s="31"/>
      <c r="R194" s="32"/>
    </row>
    <row r="195" customFormat="false" ht="24" hidden="false" customHeight="false" outlineLevel="0" collapsed="false">
      <c r="A195" s="25"/>
      <c r="C195" s="9"/>
      <c r="E195" s="9"/>
      <c r="F195" s="9"/>
      <c r="I195" s="29"/>
      <c r="K195" s="27"/>
      <c r="N195" s="30"/>
      <c r="Q195" s="31"/>
      <c r="R195" s="32"/>
    </row>
    <row r="196" customFormat="false" ht="24" hidden="false" customHeight="false" outlineLevel="0" collapsed="false">
      <c r="A196" s="25"/>
      <c r="C196" s="9"/>
      <c r="E196" s="9"/>
      <c r="F196" s="9"/>
      <c r="I196" s="29"/>
      <c r="K196" s="27"/>
      <c r="N196" s="30"/>
      <c r="Q196" s="31"/>
      <c r="R196" s="32"/>
    </row>
    <row r="197" customFormat="false" ht="24" hidden="false" customHeight="false" outlineLevel="0" collapsed="false">
      <c r="A197" s="25"/>
      <c r="C197" s="9"/>
      <c r="E197" s="9"/>
      <c r="F197" s="9"/>
      <c r="I197" s="29"/>
      <c r="K197" s="27"/>
      <c r="N197" s="30"/>
      <c r="Q197" s="31"/>
      <c r="R197" s="32"/>
    </row>
    <row r="198" customFormat="false" ht="24" hidden="false" customHeight="false" outlineLevel="0" collapsed="false">
      <c r="A198" s="25"/>
      <c r="C198" s="9"/>
      <c r="E198" s="9"/>
      <c r="F198" s="9"/>
      <c r="I198" s="29"/>
      <c r="K198" s="27"/>
      <c r="N198" s="30"/>
      <c r="Q198" s="31"/>
      <c r="R198" s="32"/>
    </row>
    <row r="199" customFormat="false" ht="24" hidden="false" customHeight="false" outlineLevel="0" collapsed="false">
      <c r="A199" s="25"/>
      <c r="C199" s="9"/>
      <c r="E199" s="9"/>
      <c r="F199" s="9"/>
      <c r="I199" s="29"/>
      <c r="K199" s="27"/>
      <c r="N199" s="30"/>
      <c r="Q199" s="31"/>
      <c r="R199" s="32"/>
    </row>
    <row r="200" customFormat="false" ht="24" hidden="false" customHeight="false" outlineLevel="0" collapsed="false">
      <c r="A200" s="25"/>
      <c r="C200" s="9"/>
      <c r="E200" s="9"/>
      <c r="F200" s="9"/>
      <c r="I200" s="29"/>
      <c r="K200" s="27"/>
      <c r="N200" s="30"/>
      <c r="Q200" s="31"/>
      <c r="R200" s="32"/>
    </row>
    <row r="201" customFormat="false" ht="24" hidden="false" customHeight="false" outlineLevel="0" collapsed="false">
      <c r="A201" s="25"/>
      <c r="C201" s="9"/>
      <c r="E201" s="9"/>
      <c r="F201" s="9"/>
      <c r="I201" s="29"/>
      <c r="K201" s="27"/>
      <c r="N201" s="30"/>
      <c r="Q201" s="31"/>
      <c r="R201" s="32"/>
    </row>
    <row r="202" customFormat="false" ht="24" hidden="false" customHeight="false" outlineLevel="0" collapsed="false">
      <c r="A202" s="25"/>
      <c r="C202" s="9"/>
      <c r="E202" s="9"/>
      <c r="F202" s="9"/>
      <c r="I202" s="29"/>
      <c r="K202" s="27"/>
      <c r="N202" s="30"/>
      <c r="Q202" s="31"/>
      <c r="R202" s="32"/>
    </row>
    <row r="203" customFormat="false" ht="24" hidden="false" customHeight="false" outlineLevel="0" collapsed="false">
      <c r="A203" s="25"/>
      <c r="C203" s="9"/>
      <c r="E203" s="9"/>
      <c r="F203" s="9"/>
      <c r="I203" s="29"/>
      <c r="K203" s="27"/>
      <c r="N203" s="30"/>
      <c r="Q203" s="31"/>
      <c r="R203" s="32"/>
    </row>
    <row r="204" customFormat="false" ht="24" hidden="false" customHeight="false" outlineLevel="0" collapsed="false">
      <c r="A204" s="25"/>
      <c r="C204" s="9"/>
      <c r="E204" s="9"/>
      <c r="F204" s="9"/>
      <c r="I204" s="29"/>
      <c r="K204" s="27"/>
      <c r="N204" s="30"/>
      <c r="Q204" s="31"/>
      <c r="R204" s="32"/>
    </row>
    <row r="205" customFormat="false" ht="24" hidden="false" customHeight="false" outlineLevel="0" collapsed="false">
      <c r="A205" s="25"/>
      <c r="C205" s="9"/>
      <c r="E205" s="9"/>
      <c r="F205" s="9"/>
      <c r="I205" s="29"/>
      <c r="K205" s="27"/>
      <c r="N205" s="30"/>
      <c r="Q205" s="31"/>
      <c r="R205" s="32"/>
    </row>
    <row r="206" customFormat="false" ht="24" hidden="false" customHeight="false" outlineLevel="0" collapsed="false">
      <c r="A206" s="25"/>
      <c r="C206" s="9"/>
      <c r="E206" s="9"/>
      <c r="F206" s="9"/>
      <c r="I206" s="29"/>
      <c r="K206" s="27"/>
      <c r="N206" s="30"/>
      <c r="Q206" s="31"/>
      <c r="R206" s="32"/>
    </row>
    <row r="207" customFormat="false" ht="24" hidden="false" customHeight="false" outlineLevel="0" collapsed="false">
      <c r="A207" s="25"/>
      <c r="C207" s="9"/>
      <c r="E207" s="9"/>
      <c r="F207" s="9"/>
      <c r="I207" s="29"/>
      <c r="K207" s="27"/>
      <c r="N207" s="30"/>
      <c r="Q207" s="31"/>
      <c r="R207" s="32"/>
    </row>
    <row r="208" customFormat="false" ht="24" hidden="false" customHeight="false" outlineLevel="0" collapsed="false">
      <c r="A208" s="25"/>
      <c r="C208" s="9"/>
      <c r="E208" s="9"/>
      <c r="F208" s="9"/>
      <c r="I208" s="29"/>
      <c r="K208" s="27"/>
      <c r="N208" s="30"/>
      <c r="Q208" s="31"/>
      <c r="R208" s="32"/>
    </row>
    <row r="209" customFormat="false" ht="24" hidden="false" customHeight="false" outlineLevel="0" collapsed="false">
      <c r="A209" s="25"/>
      <c r="C209" s="9"/>
      <c r="E209" s="9"/>
      <c r="F209" s="9"/>
      <c r="I209" s="29"/>
      <c r="K209" s="27"/>
      <c r="N209" s="30"/>
      <c r="Q209" s="31"/>
      <c r="R209" s="32"/>
    </row>
    <row r="210" customFormat="false" ht="24" hidden="false" customHeight="false" outlineLevel="0" collapsed="false">
      <c r="A210" s="25"/>
      <c r="C210" s="9"/>
      <c r="E210" s="9"/>
      <c r="F210" s="9"/>
      <c r="I210" s="29"/>
      <c r="K210" s="27"/>
      <c r="N210" s="30"/>
      <c r="Q210" s="31"/>
      <c r="R210" s="32"/>
    </row>
    <row r="211" customFormat="false" ht="24" hidden="false" customHeight="false" outlineLevel="0" collapsed="false">
      <c r="A211" s="25"/>
      <c r="C211" s="9"/>
      <c r="E211" s="9"/>
      <c r="F211" s="9"/>
      <c r="I211" s="29"/>
      <c r="K211" s="27"/>
      <c r="N211" s="30"/>
      <c r="Q211" s="31"/>
      <c r="R211" s="32"/>
    </row>
    <row r="212" customFormat="false" ht="24" hidden="false" customHeight="false" outlineLevel="0" collapsed="false">
      <c r="A212" s="25"/>
      <c r="C212" s="9"/>
      <c r="E212" s="9"/>
      <c r="F212" s="9"/>
      <c r="I212" s="29"/>
      <c r="K212" s="27"/>
      <c r="N212" s="30"/>
      <c r="Q212" s="31"/>
      <c r="R212" s="32"/>
    </row>
    <row r="213" customFormat="false" ht="24" hidden="false" customHeight="false" outlineLevel="0" collapsed="false">
      <c r="A213" s="25"/>
      <c r="C213" s="9"/>
      <c r="E213" s="9"/>
      <c r="F213" s="9"/>
      <c r="I213" s="29"/>
      <c r="K213" s="27"/>
      <c r="N213" s="30"/>
      <c r="Q213" s="31"/>
      <c r="R213" s="32"/>
    </row>
    <row r="214" customFormat="false" ht="24" hidden="false" customHeight="false" outlineLevel="0" collapsed="false">
      <c r="A214" s="25"/>
      <c r="C214" s="9"/>
      <c r="E214" s="9"/>
      <c r="F214" s="9"/>
      <c r="I214" s="29"/>
      <c r="K214" s="27"/>
      <c r="N214" s="30"/>
      <c r="Q214" s="31"/>
      <c r="R214" s="32"/>
    </row>
    <row r="215" customFormat="false" ht="24" hidden="false" customHeight="false" outlineLevel="0" collapsed="false">
      <c r="A215" s="25"/>
      <c r="C215" s="9"/>
      <c r="E215" s="9"/>
      <c r="F215" s="9"/>
      <c r="I215" s="29"/>
      <c r="K215" s="27"/>
      <c r="N215" s="30"/>
      <c r="Q215" s="31"/>
      <c r="R215" s="32"/>
    </row>
    <row r="216" customFormat="false" ht="24" hidden="false" customHeight="false" outlineLevel="0" collapsed="false">
      <c r="A216" s="25"/>
      <c r="C216" s="9"/>
      <c r="E216" s="9"/>
      <c r="F216" s="9"/>
      <c r="I216" s="29"/>
      <c r="K216" s="27"/>
      <c r="N216" s="30"/>
      <c r="Q216" s="31"/>
      <c r="R216" s="32"/>
    </row>
    <row r="217" customFormat="false" ht="24" hidden="false" customHeight="false" outlineLevel="0" collapsed="false">
      <c r="A217" s="25"/>
      <c r="C217" s="9"/>
      <c r="E217" s="9"/>
      <c r="F217" s="9"/>
      <c r="I217" s="29"/>
      <c r="K217" s="27"/>
      <c r="N217" s="30"/>
      <c r="Q217" s="31"/>
      <c r="R217" s="32"/>
    </row>
    <row r="218" customFormat="false" ht="24" hidden="false" customHeight="false" outlineLevel="0" collapsed="false">
      <c r="A218" s="25"/>
      <c r="C218" s="9"/>
      <c r="E218" s="9"/>
      <c r="F218" s="9"/>
      <c r="I218" s="29"/>
      <c r="K218" s="27"/>
      <c r="N218" s="30"/>
      <c r="Q218" s="31"/>
      <c r="R218" s="32"/>
    </row>
    <row r="219" customFormat="false" ht="24" hidden="false" customHeight="false" outlineLevel="0" collapsed="false">
      <c r="A219" s="25"/>
      <c r="C219" s="9"/>
      <c r="E219" s="9"/>
      <c r="F219" s="9"/>
      <c r="I219" s="29"/>
      <c r="K219" s="27"/>
      <c r="N219" s="30"/>
      <c r="Q219" s="31"/>
      <c r="R219" s="32"/>
    </row>
    <row r="220" customFormat="false" ht="24" hidden="false" customHeight="false" outlineLevel="0" collapsed="false">
      <c r="A220" s="25"/>
      <c r="C220" s="9"/>
      <c r="E220" s="9"/>
      <c r="F220" s="9"/>
      <c r="I220" s="29"/>
      <c r="K220" s="27"/>
      <c r="N220" s="30"/>
      <c r="Q220" s="31"/>
      <c r="R220" s="32"/>
    </row>
    <row r="221" customFormat="false" ht="24" hidden="false" customHeight="false" outlineLevel="0" collapsed="false">
      <c r="A221" s="25"/>
      <c r="C221" s="9"/>
      <c r="E221" s="9"/>
      <c r="F221" s="9"/>
      <c r="I221" s="29"/>
      <c r="K221" s="27"/>
      <c r="N221" s="30"/>
      <c r="Q221" s="31"/>
      <c r="R221" s="32"/>
    </row>
    <row r="222" customFormat="false" ht="24" hidden="false" customHeight="false" outlineLevel="0" collapsed="false">
      <c r="A222" s="25"/>
      <c r="C222" s="9"/>
      <c r="E222" s="9"/>
      <c r="F222" s="9"/>
      <c r="I222" s="29"/>
      <c r="K222" s="27"/>
      <c r="N222" s="30"/>
      <c r="Q222" s="31"/>
      <c r="R222" s="32"/>
    </row>
    <row r="223" customFormat="false" ht="24" hidden="false" customHeight="false" outlineLevel="0" collapsed="false">
      <c r="A223" s="25"/>
      <c r="C223" s="9"/>
      <c r="E223" s="9"/>
      <c r="F223" s="9"/>
      <c r="I223" s="29"/>
      <c r="K223" s="27"/>
      <c r="N223" s="30"/>
      <c r="Q223" s="31"/>
      <c r="R223" s="32"/>
    </row>
    <row r="224" customFormat="false" ht="24" hidden="false" customHeight="false" outlineLevel="0" collapsed="false">
      <c r="A224" s="25"/>
      <c r="C224" s="9"/>
      <c r="E224" s="9"/>
      <c r="F224" s="9"/>
      <c r="I224" s="29"/>
      <c r="K224" s="27"/>
      <c r="N224" s="30"/>
      <c r="Q224" s="31"/>
      <c r="R224" s="32"/>
    </row>
    <row r="225" customFormat="false" ht="24" hidden="false" customHeight="false" outlineLevel="0" collapsed="false">
      <c r="A225" s="25"/>
      <c r="C225" s="9"/>
      <c r="E225" s="9"/>
      <c r="F225" s="9"/>
      <c r="I225" s="29"/>
      <c r="K225" s="27"/>
      <c r="N225" s="30"/>
      <c r="Q225" s="31"/>
      <c r="R225" s="32"/>
    </row>
    <row r="226" customFormat="false" ht="24" hidden="false" customHeight="false" outlineLevel="0" collapsed="false">
      <c r="A226" s="25"/>
      <c r="C226" s="9"/>
      <c r="E226" s="9"/>
      <c r="F226" s="9"/>
      <c r="I226" s="29"/>
      <c r="K226" s="27"/>
      <c r="N226" s="30"/>
      <c r="Q226" s="31"/>
      <c r="R226" s="32"/>
    </row>
    <row r="227" customFormat="false" ht="24" hidden="false" customHeight="false" outlineLevel="0" collapsed="false">
      <c r="A227" s="25"/>
      <c r="C227" s="9"/>
      <c r="E227" s="9"/>
      <c r="F227" s="9"/>
      <c r="I227" s="29"/>
      <c r="K227" s="27"/>
      <c r="N227" s="30"/>
      <c r="Q227" s="31"/>
      <c r="R227" s="32"/>
    </row>
    <row r="228" customFormat="false" ht="24" hidden="false" customHeight="false" outlineLevel="0" collapsed="false">
      <c r="A228" s="25"/>
      <c r="C228" s="9"/>
      <c r="E228" s="9"/>
      <c r="F228" s="9"/>
      <c r="I228" s="29"/>
      <c r="K228" s="27"/>
      <c r="N228" s="30"/>
      <c r="Q228" s="31"/>
      <c r="R228" s="32"/>
    </row>
    <row r="229" customFormat="false" ht="24" hidden="false" customHeight="false" outlineLevel="0" collapsed="false">
      <c r="A229" s="25"/>
      <c r="C229" s="9"/>
      <c r="E229" s="9"/>
      <c r="F229" s="9"/>
      <c r="I229" s="29"/>
      <c r="K229" s="27"/>
      <c r="N229" s="30"/>
      <c r="Q229" s="31"/>
      <c r="R229" s="32"/>
    </row>
    <row r="230" customFormat="false" ht="24" hidden="false" customHeight="false" outlineLevel="0" collapsed="false">
      <c r="A230" s="25"/>
      <c r="C230" s="9"/>
      <c r="E230" s="9"/>
      <c r="F230" s="9"/>
      <c r="I230" s="29"/>
      <c r="K230" s="27"/>
      <c r="N230" s="30"/>
      <c r="Q230" s="31"/>
      <c r="R230" s="32"/>
    </row>
    <row r="231" customFormat="false" ht="24" hidden="false" customHeight="false" outlineLevel="0" collapsed="false">
      <c r="A231" s="25"/>
      <c r="C231" s="9"/>
      <c r="E231" s="9"/>
      <c r="F231" s="9"/>
      <c r="I231" s="29"/>
      <c r="K231" s="27"/>
      <c r="N231" s="30"/>
      <c r="Q231" s="31"/>
      <c r="R231" s="32"/>
    </row>
    <row r="232" customFormat="false" ht="24" hidden="false" customHeight="false" outlineLevel="0" collapsed="false">
      <c r="A232" s="25"/>
      <c r="C232" s="9"/>
      <c r="E232" s="9"/>
      <c r="F232" s="9"/>
      <c r="I232" s="29"/>
      <c r="K232" s="27"/>
      <c r="N232" s="30"/>
      <c r="Q232" s="31"/>
      <c r="R232" s="32"/>
    </row>
    <row r="233" customFormat="false" ht="24" hidden="false" customHeight="false" outlineLevel="0" collapsed="false">
      <c r="A233" s="25"/>
      <c r="C233" s="9"/>
      <c r="E233" s="9"/>
      <c r="F233" s="9"/>
      <c r="I233" s="29"/>
      <c r="K233" s="27"/>
      <c r="N233" s="30"/>
      <c r="Q233" s="31"/>
      <c r="R233" s="32"/>
    </row>
    <row r="234" customFormat="false" ht="24" hidden="false" customHeight="false" outlineLevel="0" collapsed="false">
      <c r="A234" s="25"/>
      <c r="C234" s="9"/>
      <c r="E234" s="9"/>
      <c r="F234" s="9"/>
      <c r="I234" s="29"/>
      <c r="K234" s="27"/>
      <c r="N234" s="30"/>
      <c r="Q234" s="31"/>
      <c r="R234" s="32"/>
    </row>
    <row r="235" customFormat="false" ht="24" hidden="false" customHeight="false" outlineLevel="0" collapsed="false">
      <c r="A235" s="25"/>
      <c r="C235" s="9"/>
      <c r="E235" s="9"/>
      <c r="F235" s="9"/>
      <c r="I235" s="29"/>
      <c r="K235" s="27"/>
      <c r="N235" s="30"/>
      <c r="Q235" s="31"/>
      <c r="R235" s="32"/>
    </row>
    <row r="236" customFormat="false" ht="24" hidden="false" customHeight="false" outlineLevel="0" collapsed="false">
      <c r="A236" s="25"/>
      <c r="C236" s="9"/>
      <c r="E236" s="9"/>
      <c r="F236" s="9"/>
      <c r="I236" s="29"/>
      <c r="K236" s="27"/>
      <c r="N236" s="30"/>
      <c r="Q236" s="31"/>
      <c r="R236" s="32"/>
    </row>
    <row r="237" customFormat="false" ht="24" hidden="false" customHeight="false" outlineLevel="0" collapsed="false">
      <c r="A237" s="25"/>
      <c r="C237" s="9"/>
      <c r="E237" s="9"/>
      <c r="F237" s="9"/>
      <c r="I237" s="29"/>
      <c r="K237" s="27"/>
      <c r="N237" s="30"/>
      <c r="Q237" s="31"/>
      <c r="R237" s="32"/>
    </row>
    <row r="238" customFormat="false" ht="24" hidden="false" customHeight="false" outlineLevel="0" collapsed="false">
      <c r="A238" s="25"/>
      <c r="C238" s="9"/>
      <c r="E238" s="9"/>
      <c r="F238" s="9"/>
      <c r="I238" s="29"/>
      <c r="K238" s="27"/>
      <c r="N238" s="30"/>
      <c r="Q238" s="31"/>
      <c r="R238" s="32"/>
    </row>
    <row r="239" customFormat="false" ht="24" hidden="false" customHeight="false" outlineLevel="0" collapsed="false">
      <c r="A239" s="25"/>
      <c r="C239" s="9"/>
      <c r="E239" s="9"/>
      <c r="F239" s="9"/>
      <c r="I239" s="29"/>
      <c r="K239" s="27"/>
      <c r="N239" s="30"/>
      <c r="Q239" s="31"/>
      <c r="R239" s="32"/>
    </row>
    <row r="240" customFormat="false" ht="24" hidden="false" customHeight="false" outlineLevel="0" collapsed="false">
      <c r="A240" s="25"/>
      <c r="C240" s="9"/>
      <c r="E240" s="9"/>
      <c r="F240" s="9"/>
      <c r="I240" s="29"/>
      <c r="K240" s="27"/>
      <c r="N240" s="30"/>
      <c r="Q240" s="31"/>
      <c r="R240" s="32"/>
    </row>
    <row r="241" customFormat="false" ht="24" hidden="false" customHeight="false" outlineLevel="0" collapsed="false">
      <c r="A241" s="25"/>
      <c r="C241" s="9"/>
      <c r="E241" s="9"/>
      <c r="F241" s="9"/>
      <c r="I241" s="29"/>
      <c r="K241" s="27"/>
      <c r="N241" s="30"/>
      <c r="Q241" s="31"/>
      <c r="R241" s="32"/>
    </row>
    <row r="242" customFormat="false" ht="24" hidden="false" customHeight="false" outlineLevel="0" collapsed="false">
      <c r="A242" s="25"/>
      <c r="C242" s="9"/>
      <c r="E242" s="9"/>
      <c r="F242" s="9"/>
      <c r="I242" s="29"/>
      <c r="K242" s="27"/>
      <c r="N242" s="30"/>
      <c r="Q242" s="31"/>
      <c r="R242" s="32"/>
    </row>
    <row r="243" customFormat="false" ht="24" hidden="false" customHeight="false" outlineLevel="0" collapsed="false">
      <c r="A243" s="25"/>
      <c r="C243" s="9"/>
      <c r="E243" s="9"/>
      <c r="F243" s="9"/>
      <c r="I243" s="29"/>
      <c r="K243" s="27"/>
      <c r="N243" s="30"/>
      <c r="Q243" s="31"/>
      <c r="R243" s="32"/>
    </row>
    <row r="244" customFormat="false" ht="24" hidden="false" customHeight="false" outlineLevel="0" collapsed="false">
      <c r="A244" s="25"/>
      <c r="C244" s="9"/>
      <c r="E244" s="9"/>
      <c r="F244" s="9"/>
      <c r="I244" s="29"/>
      <c r="K244" s="27"/>
      <c r="N244" s="30"/>
      <c r="Q244" s="31"/>
      <c r="R244" s="32"/>
    </row>
    <row r="245" customFormat="false" ht="24" hidden="false" customHeight="false" outlineLevel="0" collapsed="false">
      <c r="A245" s="25"/>
      <c r="C245" s="9"/>
      <c r="E245" s="9"/>
      <c r="F245" s="9"/>
      <c r="I245" s="29"/>
      <c r="K245" s="27"/>
      <c r="N245" s="30"/>
      <c r="Q245" s="31"/>
      <c r="R245" s="32"/>
    </row>
    <row r="246" customFormat="false" ht="24" hidden="false" customHeight="false" outlineLevel="0" collapsed="false">
      <c r="A246" s="25"/>
      <c r="C246" s="9"/>
      <c r="E246" s="9"/>
      <c r="F246" s="9"/>
      <c r="I246" s="29"/>
      <c r="K246" s="27"/>
      <c r="N246" s="30"/>
      <c r="Q246" s="31"/>
      <c r="R246" s="32"/>
    </row>
    <row r="247" customFormat="false" ht="24" hidden="false" customHeight="false" outlineLevel="0" collapsed="false">
      <c r="A247" s="25"/>
      <c r="C247" s="9"/>
      <c r="E247" s="9"/>
      <c r="F247" s="9"/>
      <c r="I247" s="29"/>
      <c r="K247" s="27"/>
      <c r="N247" s="30"/>
      <c r="Q247" s="31"/>
      <c r="R247" s="32"/>
    </row>
    <row r="248" customFormat="false" ht="24" hidden="false" customHeight="false" outlineLevel="0" collapsed="false">
      <c r="A248" s="25"/>
      <c r="C248" s="9"/>
      <c r="E248" s="9"/>
      <c r="F248" s="9"/>
      <c r="I248" s="29"/>
      <c r="K248" s="27"/>
      <c r="N248" s="30"/>
      <c r="Q248" s="31"/>
      <c r="R248" s="32"/>
    </row>
    <row r="249" customFormat="false" ht="24" hidden="false" customHeight="false" outlineLevel="0" collapsed="false">
      <c r="A249" s="25"/>
      <c r="C249" s="9"/>
      <c r="E249" s="9"/>
      <c r="F249" s="9"/>
      <c r="I249" s="29"/>
      <c r="K249" s="27"/>
      <c r="N249" s="30"/>
      <c r="Q249" s="31"/>
      <c r="R249" s="32"/>
    </row>
    <row r="250" customFormat="false" ht="24" hidden="false" customHeight="false" outlineLevel="0" collapsed="false">
      <c r="A250" s="25"/>
      <c r="C250" s="9"/>
      <c r="E250" s="9"/>
      <c r="F250" s="9"/>
      <c r="I250" s="29"/>
      <c r="K250" s="27"/>
      <c r="N250" s="30"/>
      <c r="Q250" s="31"/>
      <c r="R250" s="32"/>
    </row>
    <row r="251" customFormat="false" ht="24" hidden="false" customHeight="false" outlineLevel="0" collapsed="false">
      <c r="A251" s="25"/>
      <c r="C251" s="9"/>
      <c r="E251" s="9"/>
      <c r="F251" s="9"/>
      <c r="I251" s="29"/>
      <c r="K251" s="27"/>
      <c r="N251" s="30"/>
      <c r="Q251" s="31"/>
      <c r="R251" s="32"/>
    </row>
    <row r="252" customFormat="false" ht="24" hidden="false" customHeight="false" outlineLevel="0" collapsed="false">
      <c r="A252" s="25"/>
      <c r="C252" s="9"/>
      <c r="E252" s="9"/>
      <c r="F252" s="9"/>
      <c r="I252" s="29"/>
      <c r="K252" s="27"/>
      <c r="N252" s="30"/>
      <c r="Q252" s="31"/>
      <c r="R252" s="32"/>
    </row>
    <row r="253" customFormat="false" ht="24" hidden="false" customHeight="false" outlineLevel="0" collapsed="false">
      <c r="A253" s="25"/>
      <c r="C253" s="9"/>
      <c r="E253" s="9"/>
      <c r="F253" s="9"/>
      <c r="I253" s="29"/>
      <c r="K253" s="27"/>
      <c r="N253" s="30"/>
      <c r="Q253" s="31"/>
      <c r="R253" s="32"/>
    </row>
    <row r="254" customFormat="false" ht="24" hidden="false" customHeight="false" outlineLevel="0" collapsed="false">
      <c r="A254" s="25"/>
      <c r="C254" s="9"/>
      <c r="E254" s="9"/>
      <c r="F254" s="9"/>
      <c r="I254" s="29"/>
      <c r="K254" s="27"/>
      <c r="N254" s="30"/>
      <c r="Q254" s="31"/>
      <c r="R254" s="32"/>
    </row>
    <row r="255" customFormat="false" ht="24" hidden="false" customHeight="false" outlineLevel="0" collapsed="false">
      <c r="A255" s="25"/>
      <c r="C255" s="9"/>
      <c r="E255" s="9"/>
      <c r="F255" s="9"/>
      <c r="I255" s="29"/>
      <c r="K255" s="27"/>
      <c r="N255" s="30"/>
      <c r="Q255" s="31"/>
      <c r="R255" s="32"/>
    </row>
    <row r="256" customFormat="false" ht="24" hidden="false" customHeight="false" outlineLevel="0" collapsed="false">
      <c r="A256" s="25"/>
      <c r="C256" s="9"/>
      <c r="E256" s="9"/>
      <c r="F256" s="9"/>
      <c r="I256" s="29"/>
      <c r="K256" s="27"/>
      <c r="N256" s="30"/>
      <c r="Q256" s="31"/>
      <c r="R256" s="32"/>
    </row>
    <row r="257" customFormat="false" ht="24" hidden="false" customHeight="false" outlineLevel="0" collapsed="false">
      <c r="A257" s="25"/>
      <c r="C257" s="9"/>
      <c r="E257" s="9"/>
      <c r="F257" s="9"/>
      <c r="I257" s="29"/>
      <c r="K257" s="27"/>
      <c r="N257" s="30"/>
      <c r="Q257" s="31"/>
      <c r="R257" s="32"/>
    </row>
    <row r="258" customFormat="false" ht="24" hidden="false" customHeight="false" outlineLevel="0" collapsed="false">
      <c r="A258" s="25"/>
      <c r="C258" s="9"/>
      <c r="E258" s="9"/>
      <c r="F258" s="9"/>
      <c r="I258" s="29"/>
      <c r="K258" s="27"/>
      <c r="N258" s="30"/>
      <c r="Q258" s="31"/>
      <c r="R258" s="32"/>
    </row>
    <row r="259" customFormat="false" ht="24" hidden="false" customHeight="false" outlineLevel="0" collapsed="false">
      <c r="A259" s="25"/>
      <c r="C259" s="9"/>
      <c r="E259" s="9"/>
      <c r="F259" s="9"/>
      <c r="I259" s="29"/>
      <c r="K259" s="27"/>
      <c r="N259" s="30"/>
      <c r="Q259" s="31"/>
      <c r="R259" s="32"/>
    </row>
    <row r="260" customFormat="false" ht="24" hidden="false" customHeight="false" outlineLevel="0" collapsed="false">
      <c r="A260" s="25"/>
      <c r="C260" s="9"/>
      <c r="E260" s="9"/>
      <c r="F260" s="9"/>
      <c r="I260" s="29"/>
      <c r="K260" s="27"/>
      <c r="N260" s="30"/>
      <c r="Q260" s="31"/>
      <c r="R260" s="32"/>
    </row>
    <row r="261" customFormat="false" ht="24" hidden="false" customHeight="false" outlineLevel="0" collapsed="false">
      <c r="A261" s="25"/>
      <c r="C261" s="9"/>
      <c r="E261" s="9"/>
      <c r="F261" s="9"/>
      <c r="I261" s="29"/>
      <c r="K261" s="27"/>
      <c r="N261" s="30"/>
      <c r="Q261" s="31"/>
      <c r="R261" s="32"/>
    </row>
    <row r="262" customFormat="false" ht="24" hidden="false" customHeight="false" outlineLevel="0" collapsed="false">
      <c r="A262" s="25"/>
      <c r="C262" s="9"/>
      <c r="E262" s="9"/>
      <c r="F262" s="9"/>
      <c r="I262" s="29"/>
      <c r="K262" s="27"/>
      <c r="N262" s="30"/>
      <c r="Q262" s="31"/>
      <c r="R262" s="32"/>
    </row>
    <row r="263" customFormat="false" ht="24" hidden="false" customHeight="false" outlineLevel="0" collapsed="false">
      <c r="A263" s="25"/>
      <c r="C263" s="9"/>
      <c r="E263" s="9"/>
      <c r="F263" s="9"/>
      <c r="I263" s="29"/>
      <c r="K263" s="27"/>
      <c r="N263" s="30"/>
      <c r="Q263" s="31"/>
      <c r="R263" s="32"/>
    </row>
    <row r="264" customFormat="false" ht="24" hidden="false" customHeight="false" outlineLevel="0" collapsed="false">
      <c r="A264" s="25"/>
      <c r="C264" s="9"/>
      <c r="E264" s="9"/>
      <c r="F264" s="9"/>
      <c r="I264" s="29"/>
      <c r="K264" s="27"/>
      <c r="N264" s="30"/>
      <c r="Q264" s="31"/>
      <c r="R264" s="32"/>
    </row>
    <row r="265" customFormat="false" ht="24" hidden="false" customHeight="false" outlineLevel="0" collapsed="false">
      <c r="A265" s="25"/>
      <c r="C265" s="9"/>
      <c r="E265" s="9"/>
      <c r="F265" s="9"/>
      <c r="I265" s="29"/>
      <c r="K265" s="27"/>
      <c r="N265" s="30"/>
      <c r="Q265" s="31"/>
      <c r="R265" s="32"/>
    </row>
    <row r="266" customFormat="false" ht="24" hidden="false" customHeight="false" outlineLevel="0" collapsed="false">
      <c r="A266" s="25"/>
      <c r="C266" s="9"/>
      <c r="E266" s="9"/>
      <c r="F266" s="9"/>
      <c r="I266" s="29"/>
      <c r="K266" s="27"/>
      <c r="N266" s="30"/>
      <c r="Q266" s="31"/>
      <c r="R266" s="32"/>
    </row>
    <row r="267" customFormat="false" ht="24" hidden="false" customHeight="false" outlineLevel="0" collapsed="false">
      <c r="A267" s="25"/>
      <c r="C267" s="9"/>
      <c r="E267" s="9"/>
      <c r="F267" s="9"/>
      <c r="I267" s="29"/>
      <c r="K267" s="27"/>
      <c r="N267" s="30"/>
      <c r="Q267" s="31"/>
      <c r="R267" s="32"/>
    </row>
    <row r="268" customFormat="false" ht="24" hidden="false" customHeight="false" outlineLevel="0" collapsed="false">
      <c r="A268" s="25"/>
      <c r="C268" s="9"/>
      <c r="E268" s="9"/>
      <c r="F268" s="9"/>
      <c r="I268" s="29"/>
      <c r="K268" s="27"/>
      <c r="N268" s="30"/>
      <c r="Q268" s="31"/>
      <c r="R268" s="32"/>
    </row>
    <row r="269" customFormat="false" ht="24" hidden="false" customHeight="false" outlineLevel="0" collapsed="false">
      <c r="A269" s="25"/>
      <c r="C269" s="9"/>
      <c r="E269" s="9"/>
      <c r="F269" s="9"/>
      <c r="I269" s="29"/>
      <c r="K269" s="27"/>
      <c r="N269" s="30"/>
      <c r="Q269" s="31"/>
      <c r="R269" s="32"/>
    </row>
    <row r="270" customFormat="false" ht="24" hidden="false" customHeight="false" outlineLevel="0" collapsed="false">
      <c r="A270" s="25"/>
      <c r="C270" s="9"/>
      <c r="E270" s="9"/>
      <c r="F270" s="9"/>
      <c r="I270" s="29"/>
      <c r="K270" s="27"/>
      <c r="N270" s="30"/>
      <c r="Q270" s="31"/>
      <c r="R270" s="32"/>
    </row>
    <row r="271" customFormat="false" ht="24" hidden="false" customHeight="false" outlineLevel="0" collapsed="false">
      <c r="A271" s="25"/>
      <c r="C271" s="9"/>
      <c r="E271" s="9"/>
      <c r="F271" s="9"/>
      <c r="I271" s="29"/>
      <c r="K271" s="27"/>
      <c r="N271" s="30"/>
      <c r="Q271" s="31"/>
      <c r="R271" s="32"/>
    </row>
    <row r="272" customFormat="false" ht="24" hidden="false" customHeight="false" outlineLevel="0" collapsed="false">
      <c r="A272" s="25"/>
      <c r="C272" s="9"/>
      <c r="E272" s="9"/>
      <c r="F272" s="9"/>
      <c r="I272" s="29"/>
      <c r="K272" s="27"/>
      <c r="N272" s="30"/>
      <c r="Q272" s="31"/>
      <c r="R272" s="32"/>
    </row>
    <row r="273" customFormat="false" ht="24" hidden="false" customHeight="false" outlineLevel="0" collapsed="false">
      <c r="A273" s="25"/>
      <c r="C273" s="9"/>
      <c r="E273" s="9"/>
      <c r="F273" s="9"/>
      <c r="I273" s="29"/>
      <c r="K273" s="27"/>
      <c r="N273" s="30"/>
      <c r="Q273" s="31"/>
      <c r="R273" s="32"/>
    </row>
    <row r="274" customFormat="false" ht="24" hidden="false" customHeight="false" outlineLevel="0" collapsed="false">
      <c r="A274" s="25"/>
      <c r="C274" s="9"/>
      <c r="E274" s="9"/>
      <c r="F274" s="9"/>
      <c r="I274" s="29"/>
      <c r="K274" s="27"/>
      <c r="N274" s="30"/>
      <c r="Q274" s="31"/>
      <c r="R274" s="32"/>
    </row>
    <row r="275" customFormat="false" ht="24" hidden="false" customHeight="false" outlineLevel="0" collapsed="false">
      <c r="A275" s="25"/>
      <c r="C275" s="9"/>
      <c r="E275" s="9"/>
      <c r="F275" s="9"/>
      <c r="I275" s="29"/>
      <c r="K275" s="27"/>
      <c r="N275" s="30"/>
      <c r="Q275" s="31"/>
      <c r="R275" s="32"/>
    </row>
    <row r="276" customFormat="false" ht="24" hidden="false" customHeight="false" outlineLevel="0" collapsed="false">
      <c r="A276" s="25"/>
      <c r="C276" s="9"/>
      <c r="E276" s="9"/>
      <c r="F276" s="9"/>
      <c r="I276" s="29"/>
      <c r="K276" s="27"/>
      <c r="N276" s="30"/>
      <c r="Q276" s="31"/>
      <c r="R276" s="32"/>
    </row>
    <row r="277" customFormat="false" ht="24" hidden="false" customHeight="false" outlineLevel="0" collapsed="false">
      <c r="A277" s="25"/>
      <c r="C277" s="9"/>
      <c r="E277" s="9"/>
      <c r="F277" s="9"/>
      <c r="I277" s="29"/>
      <c r="K277" s="27"/>
      <c r="N277" s="30"/>
      <c r="Q277" s="31"/>
      <c r="R277" s="32"/>
    </row>
    <row r="278" customFormat="false" ht="24" hidden="false" customHeight="false" outlineLevel="0" collapsed="false">
      <c r="A278" s="25"/>
      <c r="C278" s="9"/>
      <c r="E278" s="9"/>
      <c r="F278" s="9"/>
      <c r="I278" s="29"/>
      <c r="K278" s="27"/>
      <c r="N278" s="30"/>
      <c r="Q278" s="31"/>
      <c r="R278" s="32"/>
    </row>
    <row r="279" customFormat="false" ht="24" hidden="false" customHeight="false" outlineLevel="0" collapsed="false">
      <c r="A279" s="25"/>
      <c r="C279" s="9"/>
      <c r="E279" s="9"/>
      <c r="F279" s="9"/>
      <c r="I279" s="29"/>
      <c r="K279" s="27"/>
      <c r="N279" s="30"/>
      <c r="Q279" s="31"/>
      <c r="R279" s="32"/>
    </row>
    <row r="280" customFormat="false" ht="24" hidden="false" customHeight="false" outlineLevel="0" collapsed="false">
      <c r="A280" s="25"/>
      <c r="C280" s="9"/>
      <c r="E280" s="9"/>
      <c r="F280" s="9"/>
      <c r="I280" s="29"/>
      <c r="K280" s="27"/>
      <c r="N280" s="30"/>
      <c r="Q280" s="31"/>
      <c r="R280" s="32"/>
    </row>
    <row r="281" customFormat="false" ht="24" hidden="false" customHeight="false" outlineLevel="0" collapsed="false">
      <c r="A281" s="25"/>
      <c r="C281" s="9"/>
      <c r="E281" s="9"/>
      <c r="F281" s="9"/>
      <c r="I281" s="29"/>
      <c r="K281" s="27"/>
      <c r="N281" s="30"/>
      <c r="Q281" s="31"/>
      <c r="R281" s="32"/>
    </row>
    <row r="282" customFormat="false" ht="24" hidden="false" customHeight="false" outlineLevel="0" collapsed="false">
      <c r="A282" s="25"/>
      <c r="C282" s="9"/>
      <c r="E282" s="9"/>
      <c r="F282" s="9"/>
      <c r="I282" s="29"/>
      <c r="K282" s="27"/>
      <c r="N282" s="30"/>
      <c r="Q282" s="31"/>
      <c r="R282" s="32"/>
    </row>
    <row r="283" customFormat="false" ht="24" hidden="false" customHeight="false" outlineLevel="0" collapsed="false">
      <c r="A283" s="25"/>
      <c r="C283" s="9"/>
      <c r="E283" s="9"/>
      <c r="F283" s="9"/>
      <c r="I283" s="29"/>
      <c r="K283" s="27"/>
      <c r="N283" s="30"/>
      <c r="Q283" s="31"/>
      <c r="R283" s="32"/>
    </row>
    <row r="284" customFormat="false" ht="24" hidden="false" customHeight="false" outlineLevel="0" collapsed="false">
      <c r="A284" s="25"/>
      <c r="C284" s="9"/>
      <c r="E284" s="9"/>
      <c r="F284" s="9"/>
      <c r="I284" s="29"/>
      <c r="K284" s="27"/>
      <c r="N284" s="30"/>
      <c r="Q284" s="31"/>
      <c r="R284" s="32"/>
    </row>
    <row r="285" customFormat="false" ht="24" hidden="false" customHeight="false" outlineLevel="0" collapsed="false">
      <c r="A285" s="25"/>
      <c r="C285" s="9"/>
      <c r="E285" s="9"/>
      <c r="F285" s="9"/>
      <c r="I285" s="29"/>
      <c r="K285" s="27"/>
      <c r="N285" s="30"/>
      <c r="Q285" s="31"/>
      <c r="R285" s="32"/>
    </row>
    <row r="286" customFormat="false" ht="24" hidden="false" customHeight="false" outlineLevel="0" collapsed="false">
      <c r="A286" s="25"/>
      <c r="C286" s="9"/>
      <c r="E286" s="9"/>
      <c r="F286" s="9"/>
      <c r="I286" s="29"/>
      <c r="K286" s="27"/>
      <c r="N286" s="30"/>
      <c r="Q286" s="31"/>
      <c r="R286" s="32"/>
    </row>
    <row r="287" customFormat="false" ht="24" hidden="false" customHeight="false" outlineLevel="0" collapsed="false">
      <c r="A287" s="25"/>
      <c r="C287" s="9"/>
      <c r="E287" s="9"/>
      <c r="F287" s="9"/>
      <c r="I287" s="29"/>
      <c r="K287" s="27"/>
      <c r="N287" s="30"/>
      <c r="Q287" s="31"/>
      <c r="R287" s="32"/>
    </row>
    <row r="288" customFormat="false" ht="24" hidden="false" customHeight="false" outlineLevel="0" collapsed="false">
      <c r="A288" s="25"/>
      <c r="C288" s="9"/>
      <c r="E288" s="9"/>
      <c r="F288" s="9"/>
      <c r="I288" s="29"/>
      <c r="K288" s="27"/>
      <c r="N288" s="30"/>
      <c r="Q288" s="31"/>
      <c r="R288" s="32"/>
    </row>
    <row r="289" customFormat="false" ht="24" hidden="false" customHeight="false" outlineLevel="0" collapsed="false">
      <c r="A289" s="25"/>
      <c r="C289" s="9"/>
      <c r="E289" s="9"/>
      <c r="F289" s="9"/>
      <c r="I289" s="29"/>
      <c r="K289" s="27"/>
      <c r="N289" s="30"/>
      <c r="Q289" s="31"/>
      <c r="R289" s="32"/>
    </row>
    <row r="290" customFormat="false" ht="24" hidden="false" customHeight="false" outlineLevel="0" collapsed="false">
      <c r="A290" s="25"/>
      <c r="C290" s="9"/>
      <c r="E290" s="9"/>
      <c r="F290" s="9"/>
      <c r="I290" s="29"/>
      <c r="K290" s="27"/>
      <c r="N290" s="30"/>
      <c r="Q290" s="31"/>
      <c r="R290" s="32"/>
    </row>
    <row r="291" customFormat="false" ht="24" hidden="false" customHeight="false" outlineLevel="0" collapsed="false">
      <c r="A291" s="25"/>
      <c r="C291" s="9"/>
      <c r="E291" s="9"/>
      <c r="F291" s="9"/>
      <c r="I291" s="29"/>
      <c r="K291" s="27"/>
      <c r="N291" s="30"/>
      <c r="Q291" s="31"/>
      <c r="R291" s="32"/>
    </row>
    <row r="292" customFormat="false" ht="24" hidden="false" customHeight="false" outlineLevel="0" collapsed="false">
      <c r="A292" s="25"/>
      <c r="C292" s="9"/>
      <c r="E292" s="9"/>
      <c r="F292" s="9"/>
      <c r="I292" s="29"/>
      <c r="K292" s="27"/>
      <c r="N292" s="30"/>
      <c r="Q292" s="31"/>
      <c r="R292" s="32"/>
    </row>
    <row r="293" customFormat="false" ht="24" hidden="false" customHeight="false" outlineLevel="0" collapsed="false">
      <c r="A293" s="25"/>
      <c r="C293" s="9"/>
      <c r="E293" s="9"/>
      <c r="F293" s="9"/>
      <c r="I293" s="29"/>
      <c r="K293" s="27"/>
      <c r="N293" s="30"/>
      <c r="Q293" s="31"/>
      <c r="R293" s="32"/>
    </row>
    <row r="294" customFormat="false" ht="24" hidden="false" customHeight="false" outlineLevel="0" collapsed="false">
      <c r="A294" s="25"/>
      <c r="C294" s="9"/>
      <c r="E294" s="9"/>
      <c r="F294" s="9"/>
      <c r="I294" s="29"/>
      <c r="K294" s="27"/>
      <c r="N294" s="30"/>
      <c r="Q294" s="31"/>
      <c r="R294" s="32"/>
    </row>
    <row r="295" customFormat="false" ht="24" hidden="false" customHeight="false" outlineLevel="0" collapsed="false">
      <c r="A295" s="25"/>
      <c r="C295" s="9"/>
      <c r="E295" s="9"/>
      <c r="F295" s="9"/>
      <c r="I295" s="29"/>
      <c r="K295" s="27"/>
      <c r="N295" s="30"/>
      <c r="Q295" s="31"/>
      <c r="R295" s="32"/>
    </row>
    <row r="296" customFormat="false" ht="24" hidden="false" customHeight="false" outlineLevel="0" collapsed="false">
      <c r="A296" s="25"/>
      <c r="C296" s="9"/>
      <c r="E296" s="9"/>
      <c r="F296" s="9"/>
      <c r="I296" s="29"/>
      <c r="K296" s="27"/>
      <c r="N296" s="30"/>
      <c r="Q296" s="31"/>
      <c r="R296" s="32"/>
    </row>
    <row r="297" customFormat="false" ht="24" hidden="false" customHeight="false" outlineLevel="0" collapsed="false">
      <c r="A297" s="25"/>
      <c r="C297" s="9"/>
      <c r="E297" s="9"/>
      <c r="F297" s="9"/>
      <c r="I297" s="29"/>
      <c r="K297" s="27"/>
      <c r="N297" s="30"/>
      <c r="Q297" s="31"/>
      <c r="R297" s="32"/>
    </row>
    <row r="298" customFormat="false" ht="24" hidden="false" customHeight="false" outlineLevel="0" collapsed="false">
      <c r="A298" s="25"/>
      <c r="C298" s="9"/>
      <c r="E298" s="9"/>
      <c r="F298" s="9"/>
      <c r="I298" s="29"/>
      <c r="K298" s="27"/>
      <c r="N298" s="30"/>
      <c r="Q298" s="31"/>
      <c r="R298" s="32"/>
    </row>
    <row r="299" customFormat="false" ht="24" hidden="false" customHeight="false" outlineLevel="0" collapsed="false">
      <c r="A299" s="25"/>
      <c r="C299" s="9"/>
      <c r="E299" s="9"/>
      <c r="F299" s="9"/>
      <c r="I299" s="29"/>
      <c r="K299" s="27"/>
      <c r="N299" s="30"/>
      <c r="Q299" s="31"/>
      <c r="R299" s="32"/>
    </row>
    <row r="300" customFormat="false" ht="24" hidden="false" customHeight="false" outlineLevel="0" collapsed="false">
      <c r="A300" s="25"/>
      <c r="C300" s="9"/>
      <c r="E300" s="9"/>
      <c r="F300" s="9"/>
      <c r="I300" s="29"/>
      <c r="K300" s="27"/>
      <c r="N300" s="30"/>
      <c r="Q300" s="31"/>
      <c r="R300" s="32"/>
    </row>
    <row r="301" customFormat="false" ht="24" hidden="false" customHeight="false" outlineLevel="0" collapsed="false">
      <c r="A301" s="25"/>
      <c r="C301" s="9"/>
      <c r="E301" s="9"/>
      <c r="F301" s="9"/>
      <c r="I301" s="29"/>
      <c r="K301" s="27"/>
      <c r="N301" s="30"/>
      <c r="Q301" s="31"/>
      <c r="R301" s="32"/>
    </row>
    <row r="302" customFormat="false" ht="24" hidden="false" customHeight="false" outlineLevel="0" collapsed="false">
      <c r="A302" s="25"/>
      <c r="C302" s="9"/>
      <c r="E302" s="9"/>
      <c r="F302" s="9"/>
      <c r="I302" s="29"/>
      <c r="K302" s="27"/>
      <c r="N302" s="30"/>
      <c r="Q302" s="31"/>
      <c r="R302" s="32"/>
    </row>
    <row r="303" customFormat="false" ht="24" hidden="false" customHeight="false" outlineLevel="0" collapsed="false">
      <c r="A303" s="25"/>
      <c r="C303" s="9"/>
      <c r="E303" s="9"/>
      <c r="F303" s="9"/>
      <c r="I303" s="29"/>
      <c r="K303" s="27"/>
      <c r="N303" s="30"/>
      <c r="Q303" s="31"/>
      <c r="R303" s="32"/>
    </row>
    <row r="304" customFormat="false" ht="24" hidden="false" customHeight="false" outlineLevel="0" collapsed="false">
      <c r="A304" s="25"/>
      <c r="C304" s="9"/>
      <c r="E304" s="9"/>
      <c r="F304" s="9"/>
      <c r="I304" s="29"/>
      <c r="K304" s="27"/>
      <c r="N304" s="30"/>
      <c r="Q304" s="31"/>
      <c r="R304" s="32"/>
    </row>
    <row r="305" customFormat="false" ht="24" hidden="false" customHeight="false" outlineLevel="0" collapsed="false">
      <c r="A305" s="25"/>
      <c r="C305" s="9"/>
      <c r="E305" s="9"/>
      <c r="F305" s="9"/>
      <c r="I305" s="29"/>
      <c r="K305" s="27"/>
      <c r="N305" s="30"/>
      <c r="Q305" s="31"/>
      <c r="R305" s="32"/>
    </row>
    <row r="306" customFormat="false" ht="24" hidden="false" customHeight="false" outlineLevel="0" collapsed="false">
      <c r="A306" s="25"/>
      <c r="C306" s="9"/>
      <c r="E306" s="9"/>
      <c r="F306" s="9"/>
      <c r="I306" s="29"/>
      <c r="K306" s="27"/>
      <c r="N306" s="30"/>
      <c r="Q306" s="31"/>
      <c r="R306" s="32"/>
    </row>
    <row r="307" customFormat="false" ht="24" hidden="false" customHeight="false" outlineLevel="0" collapsed="false">
      <c r="A307" s="25"/>
      <c r="C307" s="9"/>
      <c r="E307" s="9"/>
      <c r="F307" s="9"/>
      <c r="I307" s="29"/>
      <c r="K307" s="27"/>
      <c r="N307" s="30"/>
      <c r="Q307" s="31"/>
      <c r="R307" s="32"/>
    </row>
    <row r="308" customFormat="false" ht="24" hidden="false" customHeight="false" outlineLevel="0" collapsed="false">
      <c r="A308" s="25"/>
      <c r="C308" s="9"/>
      <c r="E308" s="9"/>
      <c r="F308" s="9"/>
      <c r="I308" s="29"/>
      <c r="K308" s="27"/>
      <c r="N308" s="30"/>
      <c r="Q308" s="31"/>
      <c r="R308" s="32"/>
    </row>
    <row r="309" customFormat="false" ht="24" hidden="false" customHeight="false" outlineLevel="0" collapsed="false">
      <c r="A309" s="25"/>
      <c r="C309" s="9"/>
      <c r="E309" s="9"/>
      <c r="F309" s="9"/>
      <c r="I309" s="29"/>
      <c r="K309" s="27"/>
      <c r="N309" s="30"/>
      <c r="Q309" s="31"/>
      <c r="R309" s="32"/>
    </row>
    <row r="310" customFormat="false" ht="24" hidden="false" customHeight="false" outlineLevel="0" collapsed="false">
      <c r="A310" s="25"/>
      <c r="C310" s="9"/>
      <c r="E310" s="9"/>
      <c r="F310" s="9"/>
      <c r="I310" s="29"/>
      <c r="K310" s="27"/>
      <c r="N310" s="30"/>
      <c r="Q310" s="31"/>
      <c r="R310" s="32"/>
    </row>
    <row r="311" customFormat="false" ht="24" hidden="false" customHeight="false" outlineLevel="0" collapsed="false">
      <c r="A311" s="25"/>
      <c r="C311" s="9"/>
      <c r="E311" s="9"/>
      <c r="F311" s="9"/>
      <c r="I311" s="29"/>
      <c r="K311" s="27"/>
      <c r="N311" s="30"/>
      <c r="Q311" s="31"/>
      <c r="R311" s="32"/>
    </row>
    <row r="312" customFormat="false" ht="24" hidden="false" customHeight="false" outlineLevel="0" collapsed="false">
      <c r="A312" s="25"/>
      <c r="C312" s="9"/>
      <c r="E312" s="9"/>
      <c r="F312" s="9"/>
      <c r="I312" s="29"/>
      <c r="K312" s="27"/>
      <c r="N312" s="30"/>
      <c r="Q312" s="31"/>
      <c r="R312" s="32"/>
    </row>
    <row r="313" customFormat="false" ht="24" hidden="false" customHeight="false" outlineLevel="0" collapsed="false">
      <c r="A313" s="25"/>
      <c r="C313" s="9"/>
      <c r="E313" s="9"/>
      <c r="F313" s="9"/>
      <c r="I313" s="29"/>
      <c r="K313" s="27"/>
      <c r="N313" s="30"/>
      <c r="Q313" s="31"/>
      <c r="R313" s="32"/>
    </row>
    <row r="314" customFormat="false" ht="24" hidden="false" customHeight="false" outlineLevel="0" collapsed="false">
      <c r="A314" s="25"/>
      <c r="C314" s="9"/>
      <c r="E314" s="9"/>
      <c r="F314" s="9"/>
      <c r="I314" s="29"/>
      <c r="K314" s="27"/>
      <c r="N314" s="30"/>
      <c r="Q314" s="31"/>
      <c r="R314" s="32"/>
    </row>
    <row r="315" customFormat="false" ht="24" hidden="false" customHeight="false" outlineLevel="0" collapsed="false">
      <c r="A315" s="25"/>
      <c r="C315" s="9"/>
      <c r="E315" s="9"/>
      <c r="F315" s="9"/>
      <c r="I315" s="29"/>
      <c r="K315" s="27"/>
      <c r="N315" s="30"/>
      <c r="Q315" s="31"/>
      <c r="R315" s="32"/>
    </row>
    <row r="316" customFormat="false" ht="24" hidden="false" customHeight="false" outlineLevel="0" collapsed="false">
      <c r="A316" s="25"/>
      <c r="C316" s="9"/>
      <c r="E316" s="9"/>
      <c r="F316" s="9"/>
      <c r="I316" s="29"/>
      <c r="K316" s="27"/>
      <c r="N316" s="30"/>
      <c r="Q316" s="31"/>
      <c r="R316" s="32"/>
    </row>
    <row r="317" customFormat="false" ht="24" hidden="false" customHeight="false" outlineLevel="0" collapsed="false">
      <c r="A317" s="25"/>
      <c r="C317" s="9"/>
      <c r="E317" s="9"/>
      <c r="F317" s="9"/>
      <c r="I317" s="29"/>
      <c r="K317" s="27"/>
      <c r="N317" s="30"/>
      <c r="Q317" s="31"/>
      <c r="R317" s="32"/>
    </row>
    <row r="318" customFormat="false" ht="24" hidden="false" customHeight="false" outlineLevel="0" collapsed="false">
      <c r="A318" s="25"/>
      <c r="C318" s="9"/>
      <c r="E318" s="9"/>
      <c r="F318" s="9"/>
      <c r="I318" s="29"/>
      <c r="K318" s="27"/>
      <c r="N318" s="30"/>
      <c r="Q318" s="31"/>
      <c r="R318" s="32"/>
    </row>
    <row r="319" customFormat="false" ht="24" hidden="false" customHeight="false" outlineLevel="0" collapsed="false">
      <c r="A319" s="25"/>
      <c r="C319" s="9"/>
      <c r="E319" s="9"/>
      <c r="F319" s="9"/>
      <c r="I319" s="29"/>
      <c r="K319" s="27"/>
      <c r="N319" s="30"/>
      <c r="Q319" s="31"/>
      <c r="R319" s="32"/>
    </row>
    <row r="320" customFormat="false" ht="24" hidden="false" customHeight="false" outlineLevel="0" collapsed="false">
      <c r="A320" s="25"/>
      <c r="C320" s="9"/>
      <c r="E320" s="9"/>
      <c r="F320" s="9"/>
      <c r="I320" s="29"/>
      <c r="K320" s="27"/>
      <c r="N320" s="30"/>
      <c r="Q320" s="31"/>
      <c r="R320" s="32"/>
    </row>
    <row r="321" customFormat="false" ht="24" hidden="false" customHeight="false" outlineLevel="0" collapsed="false">
      <c r="A321" s="25"/>
      <c r="C321" s="9"/>
      <c r="E321" s="9"/>
      <c r="F321" s="9"/>
      <c r="I321" s="29"/>
      <c r="K321" s="27"/>
      <c r="N321" s="30"/>
      <c r="Q321" s="31"/>
      <c r="R321" s="32"/>
    </row>
    <row r="322" customFormat="false" ht="24" hidden="false" customHeight="false" outlineLevel="0" collapsed="false">
      <c r="A322" s="25"/>
      <c r="C322" s="9"/>
      <c r="E322" s="9"/>
      <c r="F322" s="9"/>
      <c r="I322" s="29"/>
      <c r="K322" s="27"/>
      <c r="N322" s="30"/>
      <c r="Q322" s="31"/>
      <c r="R322" s="32"/>
    </row>
    <row r="323" customFormat="false" ht="24" hidden="false" customHeight="false" outlineLevel="0" collapsed="false">
      <c r="A323" s="25"/>
      <c r="C323" s="9"/>
      <c r="E323" s="9"/>
      <c r="F323" s="9"/>
      <c r="I323" s="29"/>
      <c r="K323" s="27"/>
      <c r="N323" s="30"/>
      <c r="Q323" s="31"/>
      <c r="R323" s="32"/>
    </row>
    <row r="324" customFormat="false" ht="24" hidden="false" customHeight="false" outlineLevel="0" collapsed="false">
      <c r="A324" s="25"/>
      <c r="C324" s="9"/>
      <c r="E324" s="9"/>
      <c r="F324" s="9"/>
      <c r="I324" s="29"/>
      <c r="K324" s="27"/>
      <c r="N324" s="30"/>
      <c r="Q324" s="31"/>
      <c r="R324" s="32"/>
    </row>
    <row r="325" customFormat="false" ht="24" hidden="false" customHeight="false" outlineLevel="0" collapsed="false">
      <c r="A325" s="25"/>
      <c r="C325" s="9"/>
      <c r="E325" s="9"/>
      <c r="F325" s="9"/>
      <c r="I325" s="29"/>
      <c r="K325" s="27"/>
      <c r="N325" s="30"/>
      <c r="Q325" s="31"/>
      <c r="R325" s="32"/>
    </row>
    <row r="326" customFormat="false" ht="24" hidden="false" customHeight="false" outlineLevel="0" collapsed="false">
      <c r="A326" s="25"/>
      <c r="C326" s="9"/>
      <c r="E326" s="9"/>
      <c r="F326" s="9"/>
      <c r="I326" s="29"/>
      <c r="K326" s="27"/>
      <c r="N326" s="30"/>
      <c r="Q326" s="31"/>
      <c r="R326" s="32"/>
    </row>
    <row r="327" customFormat="false" ht="24" hidden="false" customHeight="false" outlineLevel="0" collapsed="false">
      <c r="A327" s="25"/>
      <c r="C327" s="9"/>
      <c r="E327" s="9"/>
      <c r="F327" s="9"/>
      <c r="I327" s="29"/>
      <c r="K327" s="27"/>
      <c r="N327" s="30"/>
      <c r="Q327" s="31"/>
      <c r="R327" s="32"/>
    </row>
    <row r="328" customFormat="false" ht="24" hidden="false" customHeight="false" outlineLevel="0" collapsed="false">
      <c r="A328" s="25"/>
      <c r="C328" s="9"/>
      <c r="E328" s="9"/>
      <c r="F328" s="9"/>
      <c r="I328" s="29"/>
      <c r="K328" s="27"/>
      <c r="N328" s="30"/>
      <c r="Q328" s="31"/>
      <c r="R328" s="32"/>
    </row>
    <row r="329" customFormat="false" ht="24" hidden="false" customHeight="false" outlineLevel="0" collapsed="false">
      <c r="A329" s="25"/>
      <c r="C329" s="9"/>
      <c r="E329" s="9"/>
      <c r="F329" s="9"/>
      <c r="I329" s="29"/>
      <c r="K329" s="27"/>
      <c r="N329" s="30"/>
      <c r="Q329" s="31"/>
      <c r="R329" s="32"/>
    </row>
    <row r="330" customFormat="false" ht="24" hidden="false" customHeight="false" outlineLevel="0" collapsed="false">
      <c r="A330" s="25"/>
      <c r="C330" s="9"/>
      <c r="E330" s="9"/>
      <c r="F330" s="9"/>
      <c r="I330" s="29"/>
      <c r="K330" s="27"/>
      <c r="N330" s="30"/>
      <c r="Q330" s="31"/>
      <c r="R330" s="32"/>
    </row>
    <row r="331" customFormat="false" ht="24" hidden="false" customHeight="false" outlineLevel="0" collapsed="false">
      <c r="N331" s="30"/>
      <c r="Q331" s="31"/>
      <c r="R331" s="32"/>
    </row>
    <row r="332" customFormat="false" ht="24" hidden="false" customHeight="false" outlineLevel="0" collapsed="false">
      <c r="N332" s="30"/>
      <c r="Q332" s="31"/>
      <c r="R332" s="32"/>
    </row>
    <row r="333" customFormat="false" ht="24" hidden="false" customHeight="false" outlineLevel="0" collapsed="false">
      <c r="N333" s="30"/>
      <c r="Q333" s="31"/>
      <c r="R333" s="32"/>
    </row>
    <row r="334" customFormat="false" ht="24" hidden="false" customHeight="false" outlineLevel="0" collapsed="false">
      <c r="N334" s="30"/>
      <c r="Q334" s="31"/>
      <c r="R334" s="32"/>
    </row>
    <row r="335" customFormat="false" ht="24" hidden="false" customHeight="false" outlineLevel="0" collapsed="false">
      <c r="N335" s="30"/>
      <c r="Q335" s="31"/>
      <c r="R335" s="32"/>
    </row>
    <row r="336" customFormat="false" ht="24" hidden="false" customHeight="false" outlineLevel="0" collapsed="false">
      <c r="N336" s="30"/>
      <c r="Q336" s="31"/>
      <c r="R336" s="32"/>
    </row>
    <row r="337" customFormat="false" ht="24" hidden="false" customHeight="false" outlineLevel="0" collapsed="false">
      <c r="N337" s="30"/>
      <c r="Q337" s="31"/>
      <c r="R337" s="32"/>
    </row>
    <row r="338" customFormat="false" ht="24" hidden="false" customHeight="false" outlineLevel="0" collapsed="false">
      <c r="N338" s="30"/>
      <c r="Q338" s="31"/>
      <c r="R338" s="32"/>
    </row>
    <row r="339" customFormat="false" ht="24" hidden="false" customHeight="false" outlineLevel="0" collapsed="false">
      <c r="N339" s="30"/>
      <c r="Q339" s="31"/>
      <c r="R339" s="32"/>
    </row>
    <row r="340" customFormat="false" ht="24" hidden="false" customHeight="false" outlineLevel="0" collapsed="false">
      <c r="N340" s="30"/>
      <c r="Q340" s="31"/>
      <c r="R340" s="32"/>
    </row>
    <row r="341" customFormat="false" ht="24" hidden="false" customHeight="false" outlineLevel="0" collapsed="false">
      <c r="N341" s="30"/>
      <c r="Q341" s="31"/>
      <c r="R341" s="32"/>
    </row>
    <row r="342" customFormat="false" ht="24" hidden="false" customHeight="false" outlineLevel="0" collapsed="false">
      <c r="N342" s="30"/>
      <c r="Q342" s="31"/>
      <c r="R342" s="32"/>
    </row>
    <row r="343" customFormat="false" ht="24" hidden="false" customHeight="false" outlineLevel="0" collapsed="false">
      <c r="N343" s="30"/>
      <c r="Q343" s="31"/>
      <c r="R343" s="32"/>
    </row>
    <row r="344" customFormat="false" ht="24" hidden="false" customHeight="false" outlineLevel="0" collapsed="false">
      <c r="N344" s="30"/>
      <c r="Q344" s="31"/>
      <c r="R344" s="32"/>
    </row>
    <row r="345" customFormat="false" ht="24" hidden="false" customHeight="false" outlineLevel="0" collapsed="false">
      <c r="N345" s="30"/>
      <c r="Q345" s="31"/>
      <c r="R345" s="32"/>
    </row>
    <row r="346" customFormat="false" ht="24" hidden="false" customHeight="false" outlineLevel="0" collapsed="false">
      <c r="N346" s="30"/>
      <c r="Q346" s="31"/>
      <c r="R346" s="32"/>
    </row>
    <row r="347" customFormat="false" ht="24" hidden="false" customHeight="false" outlineLevel="0" collapsed="false">
      <c r="N347" s="30"/>
      <c r="Q347" s="31"/>
      <c r="R347" s="32"/>
    </row>
    <row r="348" customFormat="false" ht="24" hidden="false" customHeight="false" outlineLevel="0" collapsed="false">
      <c r="N348" s="30"/>
      <c r="Q348" s="31"/>
      <c r="R348" s="32"/>
    </row>
    <row r="349" customFormat="false" ht="24" hidden="false" customHeight="false" outlineLevel="0" collapsed="false">
      <c r="N349" s="30"/>
      <c r="Q349" s="31"/>
      <c r="R349" s="32"/>
    </row>
    <row r="350" customFormat="false" ht="24" hidden="false" customHeight="false" outlineLevel="0" collapsed="false">
      <c r="N350" s="30"/>
      <c r="Q350" s="31"/>
      <c r="R350" s="32"/>
    </row>
    <row r="351" customFormat="false" ht="24" hidden="false" customHeight="false" outlineLevel="0" collapsed="false">
      <c r="N351" s="30"/>
      <c r="Q351" s="31"/>
      <c r="R351" s="32"/>
    </row>
    <row r="352" customFormat="false" ht="24" hidden="false" customHeight="false" outlineLevel="0" collapsed="false">
      <c r="N352" s="30"/>
      <c r="Q352" s="31"/>
      <c r="R352" s="32"/>
    </row>
    <row r="353" customFormat="false" ht="24" hidden="false" customHeight="false" outlineLevel="0" collapsed="false">
      <c r="N353" s="30"/>
      <c r="Q353" s="31"/>
      <c r="R353" s="32"/>
    </row>
    <row r="354" customFormat="false" ht="24" hidden="false" customHeight="false" outlineLevel="0" collapsed="false">
      <c r="N354" s="30"/>
      <c r="Q354" s="31"/>
      <c r="R354" s="32"/>
    </row>
    <row r="355" customFormat="false" ht="24" hidden="false" customHeight="false" outlineLevel="0" collapsed="false">
      <c r="N355" s="30"/>
      <c r="Q355" s="31"/>
      <c r="R355" s="32"/>
    </row>
    <row r="356" customFormat="false" ht="24" hidden="false" customHeight="false" outlineLevel="0" collapsed="false">
      <c r="N356" s="30"/>
      <c r="Q356" s="31"/>
      <c r="R356" s="32"/>
    </row>
    <row r="357" customFormat="false" ht="24" hidden="false" customHeight="false" outlineLevel="0" collapsed="false">
      <c r="N357" s="30"/>
      <c r="Q357" s="31"/>
      <c r="R357" s="32"/>
    </row>
    <row r="358" customFormat="false" ht="24" hidden="false" customHeight="false" outlineLevel="0" collapsed="false">
      <c r="N358" s="30"/>
      <c r="Q358" s="31"/>
      <c r="R358" s="32"/>
    </row>
    <row r="359" customFormat="false" ht="24" hidden="false" customHeight="false" outlineLevel="0" collapsed="false">
      <c r="N359" s="30"/>
      <c r="Q359" s="31"/>
      <c r="R359" s="32"/>
    </row>
    <row r="360" customFormat="false" ht="24" hidden="false" customHeight="false" outlineLevel="0" collapsed="false">
      <c r="N360" s="30"/>
      <c r="Q360" s="31"/>
      <c r="R360" s="32"/>
    </row>
    <row r="361" customFormat="false" ht="24" hidden="false" customHeight="false" outlineLevel="0" collapsed="false">
      <c r="N361" s="30"/>
      <c r="Q361" s="31"/>
      <c r="R361" s="32"/>
    </row>
    <row r="362" customFormat="false" ht="24" hidden="false" customHeight="false" outlineLevel="0" collapsed="false">
      <c r="N362" s="30"/>
      <c r="Q362" s="31"/>
      <c r="R362" s="32"/>
    </row>
    <row r="363" customFormat="false" ht="24" hidden="false" customHeight="false" outlineLevel="0" collapsed="false">
      <c r="N363" s="30"/>
      <c r="Q363" s="31"/>
      <c r="R363" s="32"/>
    </row>
    <row r="364" customFormat="false" ht="24" hidden="false" customHeight="false" outlineLevel="0" collapsed="false">
      <c r="N364" s="30"/>
      <c r="Q364" s="31"/>
      <c r="R364" s="32"/>
    </row>
    <row r="365" customFormat="false" ht="24" hidden="false" customHeight="false" outlineLevel="0" collapsed="false">
      <c r="N365" s="30"/>
      <c r="Q365" s="31"/>
      <c r="R365" s="32"/>
    </row>
    <row r="366" customFormat="false" ht="24" hidden="false" customHeight="false" outlineLevel="0" collapsed="false">
      <c r="N366" s="30"/>
      <c r="Q366" s="31"/>
      <c r="R366" s="32"/>
    </row>
    <row r="367" customFormat="false" ht="24" hidden="false" customHeight="false" outlineLevel="0" collapsed="false">
      <c r="N367" s="30"/>
      <c r="Q367" s="31"/>
      <c r="R367" s="32"/>
    </row>
    <row r="368" customFormat="false" ht="24" hidden="false" customHeight="false" outlineLevel="0" collapsed="false">
      <c r="N368" s="30"/>
      <c r="Q368" s="31"/>
      <c r="R368" s="32"/>
    </row>
    <row r="369" customFormat="false" ht="24" hidden="false" customHeight="false" outlineLevel="0" collapsed="false">
      <c r="N369" s="30"/>
      <c r="Q369" s="31"/>
      <c r="R369" s="32"/>
    </row>
    <row r="370" customFormat="false" ht="24" hidden="false" customHeight="false" outlineLevel="0" collapsed="false">
      <c r="N370" s="30"/>
      <c r="Q370" s="31"/>
      <c r="R370" s="32"/>
    </row>
    <row r="371" customFormat="false" ht="24" hidden="false" customHeight="false" outlineLevel="0" collapsed="false">
      <c r="N371" s="30"/>
      <c r="Q371" s="31"/>
      <c r="R371" s="32"/>
    </row>
    <row r="372" customFormat="false" ht="24" hidden="false" customHeight="false" outlineLevel="0" collapsed="false">
      <c r="N372" s="30"/>
      <c r="Q372" s="31"/>
      <c r="R372" s="32"/>
    </row>
    <row r="373" customFormat="false" ht="24" hidden="false" customHeight="false" outlineLevel="0" collapsed="false">
      <c r="N373" s="30"/>
      <c r="Q373" s="31"/>
      <c r="R373" s="32"/>
    </row>
    <row r="374" customFormat="false" ht="24" hidden="false" customHeight="false" outlineLevel="0" collapsed="false">
      <c r="N374" s="30"/>
      <c r="Q374" s="31"/>
      <c r="R374" s="32"/>
    </row>
    <row r="375" customFormat="false" ht="24" hidden="false" customHeight="false" outlineLevel="0" collapsed="false">
      <c r="N375" s="30"/>
      <c r="Q375" s="31"/>
      <c r="R375" s="32"/>
    </row>
    <row r="376" customFormat="false" ht="24" hidden="false" customHeight="false" outlineLevel="0" collapsed="false">
      <c r="N376" s="30"/>
      <c r="Q376" s="31"/>
      <c r="R376" s="32"/>
    </row>
    <row r="377" customFormat="false" ht="24" hidden="false" customHeight="false" outlineLevel="0" collapsed="false">
      <c r="N377" s="30"/>
      <c r="Q377" s="31"/>
      <c r="R377" s="32"/>
    </row>
    <row r="378" customFormat="false" ht="24" hidden="false" customHeight="false" outlineLevel="0" collapsed="false">
      <c r="N378" s="30"/>
      <c r="Q378" s="31"/>
      <c r="R378" s="32"/>
    </row>
    <row r="379" customFormat="false" ht="24" hidden="false" customHeight="false" outlineLevel="0" collapsed="false">
      <c r="N379" s="30"/>
      <c r="Q379" s="31"/>
      <c r="R379" s="32"/>
    </row>
    <row r="380" customFormat="false" ht="24" hidden="false" customHeight="false" outlineLevel="0" collapsed="false">
      <c r="N380" s="30"/>
      <c r="Q380" s="31"/>
      <c r="R380" s="32"/>
    </row>
    <row r="381" customFormat="false" ht="24" hidden="false" customHeight="false" outlineLevel="0" collapsed="false">
      <c r="N381" s="30"/>
      <c r="Q381" s="31"/>
      <c r="R381" s="32"/>
    </row>
    <row r="382" customFormat="false" ht="24" hidden="false" customHeight="false" outlineLevel="0" collapsed="false">
      <c r="N382" s="30"/>
      <c r="Q382" s="31"/>
      <c r="R382" s="32"/>
    </row>
    <row r="383" customFormat="false" ht="24" hidden="false" customHeight="false" outlineLevel="0" collapsed="false">
      <c r="N383" s="30"/>
      <c r="Q383" s="31"/>
      <c r="R383" s="32"/>
    </row>
    <row r="384" customFormat="false" ht="24" hidden="false" customHeight="false" outlineLevel="0" collapsed="false">
      <c r="N384" s="30"/>
      <c r="Q384" s="31"/>
      <c r="R384" s="32"/>
    </row>
    <row r="385" customFormat="false" ht="24" hidden="false" customHeight="false" outlineLevel="0" collapsed="false">
      <c r="N385" s="30"/>
      <c r="Q385" s="31"/>
      <c r="R385" s="32"/>
    </row>
    <row r="386" customFormat="false" ht="24" hidden="false" customHeight="false" outlineLevel="0" collapsed="false">
      <c r="N386" s="30"/>
      <c r="Q386" s="31"/>
      <c r="R386" s="32"/>
    </row>
    <row r="387" customFormat="false" ht="24" hidden="false" customHeight="false" outlineLevel="0" collapsed="false">
      <c r="N387" s="30"/>
      <c r="Q387" s="31"/>
      <c r="R387" s="32"/>
    </row>
    <row r="388" customFormat="false" ht="24" hidden="false" customHeight="false" outlineLevel="0" collapsed="false">
      <c r="N388" s="30"/>
      <c r="Q388" s="31"/>
      <c r="R388" s="32"/>
    </row>
    <row r="389" customFormat="false" ht="24" hidden="false" customHeight="false" outlineLevel="0" collapsed="false">
      <c r="N389" s="30"/>
      <c r="Q389" s="31"/>
      <c r="R389" s="32"/>
    </row>
    <row r="390" customFormat="false" ht="24" hidden="false" customHeight="false" outlineLevel="0" collapsed="false">
      <c r="N390" s="30"/>
      <c r="Q390" s="31"/>
      <c r="R390" s="32"/>
    </row>
    <row r="391" customFormat="false" ht="24" hidden="false" customHeight="false" outlineLevel="0" collapsed="false">
      <c r="N391" s="30"/>
      <c r="Q391" s="31"/>
      <c r="R391" s="32"/>
    </row>
    <row r="392" customFormat="false" ht="24" hidden="false" customHeight="false" outlineLevel="0" collapsed="false">
      <c r="N392" s="30"/>
      <c r="Q392" s="31"/>
      <c r="R392" s="32"/>
    </row>
    <row r="393" customFormat="false" ht="24" hidden="false" customHeight="false" outlineLevel="0" collapsed="false">
      <c r="N393" s="30"/>
      <c r="Q393" s="31"/>
      <c r="R393" s="32"/>
    </row>
    <row r="394" customFormat="false" ht="24" hidden="false" customHeight="false" outlineLevel="0" collapsed="false">
      <c r="N394" s="30"/>
      <c r="Q394" s="31"/>
      <c r="R394" s="32"/>
    </row>
    <row r="395" customFormat="false" ht="24" hidden="false" customHeight="false" outlineLevel="0" collapsed="false">
      <c r="N395" s="30"/>
      <c r="Q395" s="31"/>
      <c r="R395" s="32"/>
    </row>
    <row r="396" customFormat="false" ht="24" hidden="false" customHeight="false" outlineLevel="0" collapsed="false">
      <c r="N396" s="30"/>
      <c r="Q396" s="31"/>
      <c r="R396" s="32"/>
    </row>
    <row r="397" customFormat="false" ht="24" hidden="false" customHeight="false" outlineLevel="0" collapsed="false">
      <c r="N397" s="30"/>
      <c r="Q397" s="31"/>
      <c r="R397" s="32"/>
    </row>
    <row r="398" customFormat="false" ht="24" hidden="false" customHeight="false" outlineLevel="0" collapsed="false">
      <c r="N398" s="30"/>
      <c r="Q398" s="31"/>
      <c r="R398" s="32"/>
    </row>
    <row r="399" customFormat="false" ht="24" hidden="false" customHeight="false" outlineLevel="0" collapsed="false">
      <c r="N399" s="30"/>
      <c r="Q399" s="31"/>
      <c r="R399" s="32"/>
    </row>
    <row r="400" customFormat="false" ht="24" hidden="false" customHeight="false" outlineLevel="0" collapsed="false">
      <c r="N400" s="30"/>
      <c r="Q400" s="31"/>
      <c r="R400" s="32"/>
    </row>
    <row r="401" customFormat="false" ht="24" hidden="false" customHeight="false" outlineLevel="0" collapsed="false">
      <c r="N401" s="30"/>
      <c r="Q401" s="31"/>
      <c r="R401" s="32"/>
    </row>
    <row r="402" customFormat="false" ht="24" hidden="false" customHeight="false" outlineLevel="0" collapsed="false">
      <c r="N402" s="30"/>
      <c r="Q402" s="31"/>
      <c r="R402" s="32"/>
    </row>
    <row r="403" customFormat="false" ht="24" hidden="false" customHeight="false" outlineLevel="0" collapsed="false">
      <c r="N403" s="30"/>
      <c r="Q403" s="31"/>
      <c r="R403" s="32"/>
    </row>
    <row r="404" customFormat="false" ht="24" hidden="false" customHeight="false" outlineLevel="0" collapsed="false">
      <c r="N404" s="30"/>
      <c r="Q404" s="31"/>
      <c r="R404" s="32"/>
    </row>
    <row r="405" customFormat="false" ht="24" hidden="false" customHeight="false" outlineLevel="0" collapsed="false">
      <c r="N405" s="30"/>
      <c r="Q405" s="31"/>
      <c r="R405" s="32"/>
    </row>
    <row r="406" customFormat="false" ht="24" hidden="false" customHeight="false" outlineLevel="0" collapsed="false">
      <c r="N406" s="30"/>
      <c r="Q406" s="31"/>
      <c r="R406" s="32"/>
    </row>
    <row r="407" customFormat="false" ht="24" hidden="false" customHeight="false" outlineLevel="0" collapsed="false">
      <c r="N407" s="30"/>
      <c r="Q407" s="31"/>
      <c r="R407" s="32"/>
    </row>
    <row r="408" customFormat="false" ht="24" hidden="false" customHeight="false" outlineLevel="0" collapsed="false">
      <c r="N408" s="30"/>
      <c r="Q408" s="31"/>
      <c r="R408" s="32"/>
    </row>
    <row r="409" customFormat="false" ht="24" hidden="false" customHeight="false" outlineLevel="0" collapsed="false">
      <c r="N409" s="30"/>
      <c r="Q409" s="31"/>
      <c r="R409" s="32"/>
    </row>
    <row r="410" customFormat="false" ht="24" hidden="false" customHeight="false" outlineLevel="0" collapsed="false">
      <c r="N410" s="30"/>
      <c r="Q410" s="31"/>
      <c r="R410" s="32"/>
    </row>
    <row r="411" customFormat="false" ht="24" hidden="false" customHeight="false" outlineLevel="0" collapsed="false">
      <c r="N411" s="30"/>
      <c r="Q411" s="31"/>
      <c r="R411" s="32"/>
    </row>
    <row r="412" customFormat="false" ht="24" hidden="false" customHeight="false" outlineLevel="0" collapsed="false">
      <c r="N412" s="30"/>
      <c r="Q412" s="31"/>
      <c r="R412" s="32"/>
    </row>
    <row r="413" customFormat="false" ht="24" hidden="false" customHeight="false" outlineLevel="0" collapsed="false">
      <c r="N413" s="30"/>
      <c r="Q413" s="31"/>
      <c r="R413" s="32"/>
    </row>
    <row r="414" customFormat="false" ht="24" hidden="false" customHeight="false" outlineLevel="0" collapsed="false">
      <c r="N414" s="30"/>
      <c r="Q414" s="31"/>
      <c r="R414" s="32"/>
    </row>
    <row r="415" customFormat="false" ht="24" hidden="false" customHeight="false" outlineLevel="0" collapsed="false">
      <c r="N415" s="30"/>
      <c r="Q415" s="31"/>
      <c r="R415" s="32"/>
    </row>
    <row r="416" customFormat="false" ht="24" hidden="false" customHeight="false" outlineLevel="0" collapsed="false">
      <c r="N416" s="30"/>
      <c r="Q416" s="31"/>
      <c r="R416" s="32"/>
    </row>
    <row r="417" customFormat="false" ht="24" hidden="false" customHeight="false" outlineLevel="0" collapsed="false">
      <c r="N417" s="30"/>
      <c r="Q417" s="31"/>
      <c r="R417" s="32"/>
    </row>
    <row r="418" customFormat="false" ht="24" hidden="false" customHeight="false" outlineLevel="0" collapsed="false">
      <c r="N418" s="30"/>
      <c r="Q418" s="31"/>
      <c r="R418" s="32"/>
    </row>
    <row r="419" customFormat="false" ht="24" hidden="false" customHeight="false" outlineLevel="0" collapsed="false">
      <c r="N419" s="30"/>
      <c r="Q419" s="31"/>
      <c r="R419" s="32"/>
    </row>
    <row r="420" customFormat="false" ht="24" hidden="false" customHeight="false" outlineLevel="0" collapsed="false">
      <c r="N420" s="30"/>
      <c r="Q420" s="31"/>
      <c r="R420" s="32"/>
    </row>
    <row r="421" customFormat="false" ht="24" hidden="false" customHeight="false" outlineLevel="0" collapsed="false">
      <c r="N421" s="30"/>
      <c r="Q421" s="31"/>
      <c r="R421" s="32"/>
    </row>
    <row r="422" customFormat="false" ht="24" hidden="false" customHeight="false" outlineLevel="0" collapsed="false">
      <c r="N422" s="30"/>
      <c r="Q422" s="31"/>
      <c r="R422" s="32"/>
    </row>
    <row r="423" customFormat="false" ht="24" hidden="false" customHeight="false" outlineLevel="0" collapsed="false">
      <c r="N423" s="30"/>
      <c r="Q423" s="31"/>
      <c r="R423" s="32"/>
    </row>
    <row r="424" customFormat="false" ht="24" hidden="false" customHeight="false" outlineLevel="0" collapsed="false">
      <c r="N424" s="30"/>
      <c r="Q424" s="31"/>
      <c r="R424" s="32"/>
    </row>
    <row r="425" customFormat="false" ht="24" hidden="false" customHeight="false" outlineLevel="0" collapsed="false">
      <c r="N425" s="30"/>
      <c r="Q425" s="31"/>
      <c r="R425" s="32"/>
    </row>
    <row r="426" customFormat="false" ht="24" hidden="false" customHeight="false" outlineLevel="0" collapsed="false">
      <c r="N426" s="30"/>
      <c r="Q426" s="31"/>
      <c r="R426" s="32"/>
    </row>
    <row r="427" customFormat="false" ht="24" hidden="false" customHeight="false" outlineLevel="0" collapsed="false">
      <c r="N427" s="30"/>
      <c r="Q427" s="31"/>
      <c r="R427" s="32"/>
    </row>
    <row r="428" customFormat="false" ht="24" hidden="false" customHeight="false" outlineLevel="0" collapsed="false">
      <c r="N428" s="30"/>
      <c r="Q428" s="31"/>
      <c r="R428" s="32"/>
    </row>
    <row r="429" customFormat="false" ht="24" hidden="false" customHeight="false" outlineLevel="0" collapsed="false">
      <c r="N429" s="30"/>
      <c r="Q429" s="31"/>
      <c r="R429" s="32"/>
    </row>
    <row r="430" customFormat="false" ht="24" hidden="false" customHeight="false" outlineLevel="0" collapsed="false">
      <c r="N430" s="30"/>
      <c r="Q430" s="31"/>
      <c r="R430" s="32"/>
    </row>
    <row r="431" customFormat="false" ht="24" hidden="false" customHeight="false" outlineLevel="0" collapsed="false">
      <c r="N431" s="30"/>
      <c r="Q431" s="31"/>
      <c r="R431" s="32"/>
    </row>
    <row r="432" customFormat="false" ht="24" hidden="false" customHeight="false" outlineLevel="0" collapsed="false">
      <c r="N432" s="30"/>
      <c r="Q432" s="31"/>
      <c r="R432" s="32"/>
    </row>
    <row r="433" customFormat="false" ht="24" hidden="false" customHeight="false" outlineLevel="0" collapsed="false">
      <c r="N433" s="30"/>
      <c r="Q433" s="31"/>
      <c r="R433" s="32"/>
    </row>
    <row r="434" customFormat="false" ht="24" hidden="false" customHeight="false" outlineLevel="0" collapsed="false">
      <c r="N434" s="30"/>
      <c r="Q434" s="31"/>
      <c r="R434" s="32"/>
    </row>
    <row r="435" customFormat="false" ht="24" hidden="false" customHeight="false" outlineLevel="0" collapsed="false">
      <c r="N435" s="30"/>
      <c r="Q435" s="31"/>
      <c r="R435" s="32"/>
    </row>
    <row r="436" customFormat="false" ht="24" hidden="false" customHeight="false" outlineLevel="0" collapsed="false">
      <c r="N436" s="30"/>
      <c r="Q436" s="31"/>
      <c r="R436" s="32"/>
    </row>
    <row r="437" customFormat="false" ht="24" hidden="false" customHeight="false" outlineLevel="0" collapsed="false">
      <c r="N437" s="30"/>
      <c r="Q437" s="31"/>
      <c r="R437" s="32"/>
    </row>
    <row r="438" customFormat="false" ht="24" hidden="false" customHeight="false" outlineLevel="0" collapsed="false">
      <c r="N438" s="30"/>
      <c r="Q438" s="31"/>
      <c r="R438" s="32"/>
    </row>
    <row r="439" customFormat="false" ht="24" hidden="false" customHeight="false" outlineLevel="0" collapsed="false">
      <c r="N439" s="30"/>
      <c r="Q439" s="31"/>
      <c r="R439" s="32"/>
    </row>
    <row r="440" customFormat="false" ht="24" hidden="false" customHeight="false" outlineLevel="0" collapsed="false">
      <c r="N440" s="30"/>
      <c r="Q440" s="31"/>
      <c r="R440" s="32"/>
    </row>
    <row r="441" customFormat="false" ht="24" hidden="false" customHeight="false" outlineLevel="0" collapsed="false">
      <c r="N441" s="30"/>
      <c r="Q441" s="31"/>
      <c r="R441" s="32"/>
    </row>
    <row r="442" customFormat="false" ht="24" hidden="false" customHeight="false" outlineLevel="0" collapsed="false">
      <c r="N442" s="30"/>
      <c r="Q442" s="31"/>
      <c r="R442" s="32"/>
    </row>
    <row r="443" customFormat="false" ht="24" hidden="false" customHeight="false" outlineLevel="0" collapsed="false">
      <c r="N443" s="30"/>
      <c r="Q443" s="31"/>
      <c r="R443" s="32"/>
    </row>
    <row r="444" customFormat="false" ht="24" hidden="false" customHeight="false" outlineLevel="0" collapsed="false">
      <c r="N444" s="30"/>
      <c r="Q444" s="31"/>
      <c r="R444" s="32"/>
    </row>
    <row r="445" customFormat="false" ht="24" hidden="false" customHeight="false" outlineLevel="0" collapsed="false">
      <c r="N445" s="30"/>
      <c r="Q445" s="31"/>
      <c r="R445" s="32"/>
    </row>
    <row r="446" customFormat="false" ht="24" hidden="false" customHeight="false" outlineLevel="0" collapsed="false">
      <c r="N446" s="30"/>
      <c r="Q446" s="31"/>
      <c r="R446" s="32"/>
    </row>
    <row r="447" customFormat="false" ht="24" hidden="false" customHeight="false" outlineLevel="0" collapsed="false">
      <c r="N447" s="30"/>
      <c r="Q447" s="31"/>
      <c r="R447" s="32"/>
    </row>
    <row r="448" customFormat="false" ht="24" hidden="false" customHeight="false" outlineLevel="0" collapsed="false">
      <c r="N448" s="30"/>
      <c r="Q448" s="31"/>
      <c r="R448" s="32"/>
    </row>
    <row r="449" customFormat="false" ht="24" hidden="false" customHeight="false" outlineLevel="0" collapsed="false">
      <c r="N449" s="30"/>
      <c r="Q449" s="31"/>
      <c r="R449" s="32"/>
    </row>
    <row r="450" customFormat="false" ht="24" hidden="false" customHeight="false" outlineLevel="0" collapsed="false">
      <c r="N450" s="30"/>
      <c r="Q450" s="31"/>
      <c r="R450" s="32"/>
    </row>
    <row r="451" customFormat="false" ht="24" hidden="false" customHeight="false" outlineLevel="0" collapsed="false">
      <c r="N451" s="30"/>
      <c r="Q451" s="31"/>
      <c r="R451" s="32"/>
    </row>
    <row r="452" customFormat="false" ht="24" hidden="false" customHeight="false" outlineLevel="0" collapsed="false">
      <c r="N452" s="30"/>
      <c r="Q452" s="31"/>
      <c r="R452" s="32"/>
    </row>
    <row r="453" customFormat="false" ht="24" hidden="false" customHeight="false" outlineLevel="0" collapsed="false">
      <c r="N453" s="30"/>
      <c r="Q453" s="31"/>
      <c r="R453" s="32"/>
    </row>
    <row r="454" customFormat="false" ht="24" hidden="false" customHeight="false" outlineLevel="0" collapsed="false">
      <c r="N454" s="30"/>
      <c r="Q454" s="31"/>
      <c r="R454" s="32"/>
    </row>
    <row r="455" customFormat="false" ht="24" hidden="false" customHeight="false" outlineLevel="0" collapsed="false">
      <c r="N455" s="30"/>
      <c r="Q455" s="31"/>
      <c r="R455" s="32"/>
    </row>
    <row r="456" customFormat="false" ht="24" hidden="false" customHeight="false" outlineLevel="0" collapsed="false">
      <c r="N456" s="30"/>
      <c r="Q456" s="31"/>
      <c r="R456" s="32"/>
    </row>
    <row r="457" customFormat="false" ht="24" hidden="false" customHeight="false" outlineLevel="0" collapsed="false">
      <c r="N457" s="30"/>
      <c r="Q457" s="31"/>
      <c r="R457" s="32"/>
    </row>
    <row r="458" customFormat="false" ht="24" hidden="false" customHeight="false" outlineLevel="0" collapsed="false">
      <c r="N458" s="30"/>
      <c r="Q458" s="31"/>
      <c r="R458" s="32"/>
    </row>
    <row r="459" customFormat="false" ht="24" hidden="false" customHeight="false" outlineLevel="0" collapsed="false">
      <c r="N459" s="30"/>
      <c r="Q459" s="31"/>
      <c r="R459" s="32"/>
    </row>
    <row r="460" customFormat="false" ht="24" hidden="false" customHeight="false" outlineLevel="0" collapsed="false">
      <c r="N460" s="30"/>
      <c r="Q460" s="31"/>
      <c r="R460" s="32"/>
    </row>
    <row r="461" customFormat="false" ht="24" hidden="false" customHeight="false" outlineLevel="0" collapsed="false">
      <c r="N461" s="30"/>
      <c r="Q461" s="31"/>
      <c r="R461" s="32"/>
    </row>
    <row r="462" customFormat="false" ht="24" hidden="false" customHeight="false" outlineLevel="0" collapsed="false">
      <c r="N462" s="30"/>
      <c r="Q462" s="31"/>
      <c r="R462" s="32"/>
    </row>
    <row r="463" customFormat="false" ht="24" hidden="false" customHeight="false" outlineLevel="0" collapsed="false">
      <c r="N463" s="30"/>
      <c r="Q463" s="31"/>
      <c r="R463" s="32"/>
    </row>
    <row r="464" customFormat="false" ht="24" hidden="false" customHeight="false" outlineLevel="0" collapsed="false">
      <c r="N464" s="30"/>
      <c r="Q464" s="31"/>
      <c r="R464" s="32"/>
    </row>
    <row r="465" customFormat="false" ht="24" hidden="false" customHeight="false" outlineLevel="0" collapsed="false">
      <c r="N465" s="30"/>
      <c r="Q465" s="31"/>
      <c r="R465" s="32"/>
    </row>
    <row r="466" customFormat="false" ht="24" hidden="false" customHeight="false" outlineLevel="0" collapsed="false">
      <c r="N466" s="30"/>
      <c r="Q466" s="31"/>
      <c r="R466" s="32"/>
    </row>
    <row r="467" customFormat="false" ht="24" hidden="false" customHeight="false" outlineLevel="0" collapsed="false">
      <c r="N467" s="30"/>
      <c r="Q467" s="31"/>
      <c r="R467" s="32"/>
    </row>
    <row r="468" customFormat="false" ht="24" hidden="false" customHeight="false" outlineLevel="0" collapsed="false">
      <c r="N468" s="30"/>
      <c r="Q468" s="31"/>
      <c r="R468" s="32"/>
    </row>
    <row r="469" customFormat="false" ht="24" hidden="false" customHeight="false" outlineLevel="0" collapsed="false">
      <c r="N469" s="30"/>
      <c r="Q469" s="31"/>
      <c r="R469" s="32"/>
    </row>
    <row r="470" customFormat="false" ht="24" hidden="false" customHeight="false" outlineLevel="0" collapsed="false">
      <c r="N470" s="30"/>
      <c r="Q470" s="31"/>
      <c r="R470" s="32"/>
    </row>
    <row r="471" customFormat="false" ht="24" hidden="false" customHeight="false" outlineLevel="0" collapsed="false">
      <c r="N471" s="30"/>
      <c r="Q471" s="31"/>
      <c r="R471" s="32"/>
    </row>
    <row r="472" customFormat="false" ht="24" hidden="false" customHeight="false" outlineLevel="0" collapsed="false">
      <c r="N472" s="30"/>
      <c r="Q472" s="31"/>
      <c r="R472" s="32"/>
    </row>
    <row r="473" customFormat="false" ht="24" hidden="false" customHeight="false" outlineLevel="0" collapsed="false">
      <c r="N473" s="30"/>
      <c r="Q473" s="31"/>
      <c r="R473" s="32"/>
    </row>
    <row r="474" customFormat="false" ht="24" hidden="false" customHeight="false" outlineLevel="0" collapsed="false">
      <c r="N474" s="30"/>
      <c r="Q474" s="31"/>
      <c r="R474" s="32"/>
    </row>
    <row r="475" customFormat="false" ht="24" hidden="false" customHeight="false" outlineLevel="0" collapsed="false">
      <c r="N475" s="30"/>
      <c r="Q475" s="31"/>
      <c r="R475" s="32"/>
    </row>
    <row r="476" customFormat="false" ht="24" hidden="false" customHeight="false" outlineLevel="0" collapsed="false">
      <c r="N476" s="30"/>
      <c r="Q476" s="31"/>
      <c r="R476" s="32"/>
    </row>
    <row r="477" customFormat="false" ht="24" hidden="false" customHeight="false" outlineLevel="0" collapsed="false">
      <c r="N477" s="30"/>
      <c r="Q477" s="31"/>
      <c r="R477" s="32"/>
    </row>
    <row r="478" customFormat="false" ht="24" hidden="false" customHeight="false" outlineLevel="0" collapsed="false">
      <c r="N478" s="30"/>
      <c r="Q478" s="31"/>
      <c r="R478" s="32"/>
    </row>
    <row r="479" customFormat="false" ht="24" hidden="false" customHeight="false" outlineLevel="0" collapsed="false">
      <c r="N479" s="30"/>
      <c r="Q479" s="31"/>
      <c r="R479" s="32"/>
    </row>
    <row r="480" customFormat="false" ht="24" hidden="false" customHeight="false" outlineLevel="0" collapsed="false">
      <c r="N480" s="30"/>
      <c r="Q480" s="31"/>
      <c r="R480" s="32"/>
    </row>
    <row r="481" customFormat="false" ht="24" hidden="false" customHeight="false" outlineLevel="0" collapsed="false">
      <c r="N481" s="30"/>
      <c r="Q481" s="31"/>
      <c r="R481" s="32"/>
    </row>
    <row r="482" customFormat="false" ht="24" hidden="false" customHeight="false" outlineLevel="0" collapsed="false">
      <c r="N482" s="30"/>
      <c r="Q482" s="31"/>
      <c r="R482" s="32"/>
    </row>
    <row r="483" customFormat="false" ht="24" hidden="false" customHeight="false" outlineLevel="0" collapsed="false">
      <c r="N483" s="30"/>
      <c r="Q483" s="31"/>
      <c r="R483" s="32"/>
    </row>
    <row r="484" customFormat="false" ht="24" hidden="false" customHeight="false" outlineLevel="0" collapsed="false">
      <c r="N484" s="30"/>
      <c r="Q484" s="31"/>
      <c r="R484" s="32"/>
    </row>
    <row r="485" customFormat="false" ht="24" hidden="false" customHeight="false" outlineLevel="0" collapsed="false">
      <c r="N485" s="30"/>
      <c r="Q485" s="31"/>
      <c r="R485" s="32"/>
    </row>
    <row r="486" customFormat="false" ht="24" hidden="false" customHeight="false" outlineLevel="0" collapsed="false">
      <c r="N486" s="30"/>
      <c r="Q486" s="31"/>
      <c r="R486" s="32"/>
    </row>
    <row r="487" customFormat="false" ht="24" hidden="false" customHeight="false" outlineLevel="0" collapsed="false">
      <c r="N487" s="30"/>
      <c r="Q487" s="31"/>
      <c r="R487" s="32"/>
    </row>
    <row r="488" customFormat="false" ht="24" hidden="false" customHeight="false" outlineLevel="0" collapsed="false">
      <c r="N488" s="30"/>
      <c r="Q488" s="31"/>
      <c r="R488" s="32"/>
    </row>
    <row r="489" customFormat="false" ht="24" hidden="false" customHeight="false" outlineLevel="0" collapsed="false">
      <c r="N489" s="30"/>
      <c r="Q489" s="31"/>
      <c r="R489" s="32"/>
    </row>
    <row r="490" customFormat="false" ht="24" hidden="false" customHeight="false" outlineLevel="0" collapsed="false">
      <c r="N490" s="30"/>
      <c r="Q490" s="31"/>
      <c r="R490" s="32"/>
    </row>
    <row r="491" customFormat="false" ht="24" hidden="false" customHeight="false" outlineLevel="0" collapsed="false">
      <c r="N491" s="30"/>
      <c r="Q491" s="31"/>
      <c r="R491" s="32"/>
    </row>
    <row r="492" customFormat="false" ht="24" hidden="false" customHeight="false" outlineLevel="0" collapsed="false">
      <c r="N492" s="30"/>
      <c r="Q492" s="31"/>
      <c r="R492" s="32"/>
    </row>
    <row r="493" customFormat="false" ht="24" hidden="false" customHeight="false" outlineLevel="0" collapsed="false">
      <c r="N493" s="30"/>
      <c r="Q493" s="31"/>
      <c r="R493" s="32"/>
    </row>
    <row r="494" customFormat="false" ht="24" hidden="false" customHeight="false" outlineLevel="0" collapsed="false">
      <c r="N494" s="30"/>
      <c r="Q494" s="31"/>
      <c r="R494" s="32"/>
    </row>
    <row r="495" customFormat="false" ht="24" hidden="false" customHeight="false" outlineLevel="0" collapsed="false">
      <c r="N495" s="30"/>
      <c r="Q495" s="31"/>
      <c r="R495" s="32"/>
    </row>
    <row r="496" customFormat="false" ht="24" hidden="false" customHeight="false" outlineLevel="0" collapsed="false">
      <c r="N496" s="30"/>
      <c r="Q496" s="31"/>
      <c r="R496" s="32"/>
    </row>
    <row r="497" customFormat="false" ht="24" hidden="false" customHeight="false" outlineLevel="0" collapsed="false">
      <c r="N497" s="30"/>
      <c r="Q497" s="31"/>
      <c r="R497" s="32"/>
    </row>
    <row r="498" customFormat="false" ht="24" hidden="false" customHeight="false" outlineLevel="0" collapsed="false">
      <c r="N498" s="30"/>
      <c r="Q498" s="31"/>
      <c r="R498" s="32"/>
    </row>
    <row r="499" customFormat="false" ht="24" hidden="false" customHeight="false" outlineLevel="0" collapsed="false">
      <c r="N499" s="30"/>
      <c r="Q499" s="31"/>
      <c r="R499" s="32"/>
    </row>
    <row r="500" customFormat="false" ht="24" hidden="false" customHeight="false" outlineLevel="0" collapsed="false">
      <c r="N500" s="30"/>
      <c r="Q500" s="31"/>
      <c r="R500" s="32"/>
    </row>
    <row r="501" customFormat="false" ht="24" hidden="false" customHeight="false" outlineLevel="0" collapsed="false">
      <c r="N501" s="30"/>
      <c r="Q501" s="31"/>
      <c r="R501" s="32"/>
    </row>
    <row r="502" customFormat="false" ht="24" hidden="false" customHeight="false" outlineLevel="0" collapsed="false">
      <c r="N502" s="30"/>
      <c r="Q502" s="31"/>
      <c r="R502" s="32"/>
    </row>
    <row r="503" customFormat="false" ht="24" hidden="false" customHeight="false" outlineLevel="0" collapsed="false">
      <c r="N503" s="30"/>
      <c r="Q503" s="31"/>
      <c r="R503" s="32"/>
    </row>
    <row r="504" customFormat="false" ht="24" hidden="false" customHeight="false" outlineLevel="0" collapsed="false">
      <c r="N504" s="30"/>
      <c r="Q504" s="31"/>
      <c r="R504" s="32"/>
    </row>
    <row r="505" customFormat="false" ht="24" hidden="false" customHeight="false" outlineLevel="0" collapsed="false">
      <c r="N505" s="30"/>
      <c r="Q505" s="31"/>
      <c r="R505" s="32"/>
    </row>
    <row r="506" customFormat="false" ht="24" hidden="false" customHeight="false" outlineLevel="0" collapsed="false">
      <c r="N506" s="30"/>
      <c r="Q506" s="31"/>
      <c r="R506" s="32"/>
    </row>
    <row r="507" customFormat="false" ht="24" hidden="false" customHeight="false" outlineLevel="0" collapsed="false">
      <c r="N507" s="30"/>
      <c r="Q507" s="31"/>
      <c r="R507" s="32"/>
    </row>
    <row r="508" customFormat="false" ht="24" hidden="false" customHeight="false" outlineLevel="0" collapsed="false">
      <c r="N508" s="30"/>
      <c r="Q508" s="31"/>
      <c r="R508" s="32"/>
    </row>
    <row r="509" customFormat="false" ht="24" hidden="false" customHeight="false" outlineLevel="0" collapsed="false">
      <c r="N509" s="30"/>
      <c r="Q509" s="31"/>
      <c r="R509" s="32"/>
    </row>
    <row r="510" customFormat="false" ht="24" hidden="false" customHeight="false" outlineLevel="0" collapsed="false">
      <c r="N510" s="30"/>
      <c r="Q510" s="31"/>
      <c r="R510" s="32"/>
    </row>
    <row r="511" customFormat="false" ht="24" hidden="false" customHeight="false" outlineLevel="0" collapsed="false">
      <c r="N511" s="30"/>
      <c r="Q511" s="31"/>
      <c r="R511" s="32"/>
    </row>
    <row r="512" customFormat="false" ht="24" hidden="false" customHeight="false" outlineLevel="0" collapsed="false">
      <c r="N512" s="30"/>
      <c r="Q512" s="31"/>
      <c r="R512" s="32"/>
    </row>
    <row r="513" customFormat="false" ht="24" hidden="false" customHeight="false" outlineLevel="0" collapsed="false">
      <c r="N513" s="30"/>
      <c r="Q513" s="31"/>
      <c r="R513" s="32"/>
    </row>
    <row r="514" customFormat="false" ht="24" hidden="false" customHeight="false" outlineLevel="0" collapsed="false">
      <c r="N514" s="30"/>
      <c r="Q514" s="31"/>
      <c r="R514" s="32"/>
    </row>
    <row r="515" customFormat="false" ht="24" hidden="false" customHeight="false" outlineLevel="0" collapsed="false">
      <c r="N515" s="30"/>
      <c r="Q515" s="31"/>
      <c r="R515" s="32"/>
    </row>
    <row r="516" customFormat="false" ht="24" hidden="false" customHeight="false" outlineLevel="0" collapsed="false">
      <c r="N516" s="30"/>
      <c r="Q516" s="31"/>
      <c r="R516" s="32"/>
    </row>
    <row r="517" customFormat="false" ht="24" hidden="false" customHeight="false" outlineLevel="0" collapsed="false">
      <c r="N517" s="30"/>
      <c r="Q517" s="31"/>
      <c r="R517" s="32"/>
    </row>
    <row r="518" customFormat="false" ht="24" hidden="false" customHeight="false" outlineLevel="0" collapsed="false">
      <c r="N518" s="30"/>
      <c r="Q518" s="31"/>
      <c r="R518" s="32"/>
    </row>
    <row r="519" customFormat="false" ht="24" hidden="false" customHeight="false" outlineLevel="0" collapsed="false">
      <c r="N519" s="30"/>
      <c r="Q519" s="31"/>
      <c r="R519" s="32"/>
    </row>
    <row r="520" customFormat="false" ht="24" hidden="false" customHeight="false" outlineLevel="0" collapsed="false">
      <c r="N520" s="30"/>
      <c r="Q520" s="31"/>
      <c r="R520" s="32"/>
    </row>
    <row r="521" customFormat="false" ht="24" hidden="false" customHeight="false" outlineLevel="0" collapsed="false">
      <c r="N521" s="30"/>
      <c r="Q521" s="31"/>
      <c r="R521" s="32"/>
    </row>
    <row r="522" customFormat="false" ht="24" hidden="false" customHeight="false" outlineLevel="0" collapsed="false">
      <c r="N522" s="30"/>
      <c r="Q522" s="31"/>
      <c r="R522" s="32"/>
    </row>
    <row r="523" customFormat="false" ht="24" hidden="false" customHeight="false" outlineLevel="0" collapsed="false">
      <c r="N523" s="30"/>
      <c r="Q523" s="31"/>
      <c r="R523" s="32"/>
    </row>
    <row r="524" customFormat="false" ht="24" hidden="false" customHeight="false" outlineLevel="0" collapsed="false">
      <c r="N524" s="30"/>
      <c r="Q524" s="31"/>
      <c r="R524" s="32"/>
    </row>
    <row r="525" customFormat="false" ht="24" hidden="false" customHeight="false" outlineLevel="0" collapsed="false">
      <c r="N525" s="30"/>
      <c r="Q525" s="31"/>
      <c r="R525" s="32"/>
    </row>
    <row r="526" customFormat="false" ht="24" hidden="false" customHeight="false" outlineLevel="0" collapsed="false">
      <c r="N526" s="30"/>
      <c r="Q526" s="31"/>
      <c r="R526" s="32"/>
    </row>
    <row r="527" customFormat="false" ht="24" hidden="false" customHeight="false" outlineLevel="0" collapsed="false">
      <c r="N527" s="30"/>
      <c r="Q527" s="31"/>
      <c r="R527" s="32"/>
    </row>
    <row r="528" customFormat="false" ht="24" hidden="false" customHeight="false" outlineLevel="0" collapsed="false">
      <c r="N528" s="30"/>
      <c r="Q528" s="31"/>
      <c r="R528" s="32"/>
    </row>
    <row r="529" customFormat="false" ht="24" hidden="false" customHeight="false" outlineLevel="0" collapsed="false">
      <c r="N529" s="30"/>
      <c r="Q529" s="31"/>
      <c r="R529" s="32"/>
    </row>
    <row r="530" customFormat="false" ht="24" hidden="false" customHeight="false" outlineLevel="0" collapsed="false">
      <c r="N530" s="30"/>
      <c r="Q530" s="31"/>
      <c r="R530" s="32"/>
    </row>
    <row r="531" customFormat="false" ht="24" hidden="false" customHeight="false" outlineLevel="0" collapsed="false">
      <c r="N531" s="30"/>
      <c r="Q531" s="31"/>
      <c r="R531" s="32"/>
    </row>
    <row r="532" customFormat="false" ht="24" hidden="false" customHeight="false" outlineLevel="0" collapsed="false">
      <c r="N532" s="30"/>
      <c r="Q532" s="31"/>
      <c r="R532" s="32"/>
    </row>
    <row r="533" customFormat="false" ht="24" hidden="false" customHeight="false" outlineLevel="0" collapsed="false">
      <c r="N533" s="30"/>
      <c r="Q533" s="31"/>
      <c r="R533" s="32"/>
    </row>
    <row r="534" customFormat="false" ht="24" hidden="false" customHeight="false" outlineLevel="0" collapsed="false">
      <c r="N534" s="30"/>
      <c r="Q534" s="31"/>
      <c r="R534" s="32"/>
    </row>
    <row r="535" customFormat="false" ht="24" hidden="false" customHeight="false" outlineLevel="0" collapsed="false">
      <c r="N535" s="30"/>
      <c r="Q535" s="31"/>
      <c r="R535" s="32"/>
    </row>
    <row r="536" customFormat="false" ht="24" hidden="false" customHeight="false" outlineLevel="0" collapsed="false">
      <c r="N536" s="30"/>
      <c r="Q536" s="31"/>
      <c r="R536" s="32"/>
    </row>
    <row r="537" customFormat="false" ht="24" hidden="false" customHeight="false" outlineLevel="0" collapsed="false">
      <c r="N537" s="30"/>
      <c r="Q537" s="31"/>
      <c r="R537" s="32"/>
    </row>
    <row r="538" customFormat="false" ht="24" hidden="false" customHeight="false" outlineLevel="0" collapsed="false">
      <c r="N538" s="30"/>
      <c r="Q538" s="31"/>
      <c r="R538" s="32"/>
    </row>
    <row r="539" customFormat="false" ht="24" hidden="false" customHeight="false" outlineLevel="0" collapsed="false">
      <c r="N539" s="30"/>
      <c r="Q539" s="31"/>
      <c r="R539" s="32"/>
    </row>
    <row r="540" customFormat="false" ht="24" hidden="false" customHeight="false" outlineLevel="0" collapsed="false">
      <c r="N540" s="30"/>
      <c r="Q540" s="31"/>
      <c r="R540" s="32"/>
    </row>
    <row r="541" customFormat="false" ht="24" hidden="false" customHeight="false" outlineLevel="0" collapsed="false">
      <c r="N541" s="30"/>
      <c r="Q541" s="31"/>
      <c r="R541" s="32"/>
    </row>
    <row r="542" customFormat="false" ht="24" hidden="false" customHeight="false" outlineLevel="0" collapsed="false">
      <c r="N542" s="30"/>
      <c r="Q542" s="31"/>
      <c r="R542" s="32"/>
    </row>
    <row r="543" customFormat="false" ht="24" hidden="false" customHeight="false" outlineLevel="0" collapsed="false">
      <c r="N543" s="30"/>
      <c r="Q543" s="31"/>
      <c r="R543" s="32"/>
    </row>
    <row r="544" customFormat="false" ht="24" hidden="false" customHeight="false" outlineLevel="0" collapsed="false">
      <c r="N544" s="30"/>
      <c r="Q544" s="31"/>
      <c r="R544" s="32"/>
    </row>
    <row r="545" customFormat="false" ht="24" hidden="false" customHeight="false" outlineLevel="0" collapsed="false">
      <c r="N545" s="30"/>
      <c r="Q545" s="31"/>
      <c r="R545" s="32"/>
    </row>
    <row r="546" customFormat="false" ht="24" hidden="false" customHeight="false" outlineLevel="0" collapsed="false">
      <c r="N546" s="30"/>
      <c r="Q546" s="31"/>
      <c r="R546" s="32"/>
    </row>
    <row r="547" customFormat="false" ht="24" hidden="false" customHeight="false" outlineLevel="0" collapsed="false">
      <c r="N547" s="30"/>
      <c r="Q547" s="31"/>
      <c r="R547" s="32"/>
    </row>
    <row r="548" customFormat="false" ht="24" hidden="false" customHeight="false" outlineLevel="0" collapsed="false">
      <c r="N548" s="30"/>
      <c r="Q548" s="31"/>
      <c r="R548" s="32"/>
    </row>
    <row r="549" customFormat="false" ht="24" hidden="false" customHeight="false" outlineLevel="0" collapsed="false">
      <c r="N549" s="30"/>
      <c r="Q549" s="31"/>
      <c r="R549" s="32"/>
    </row>
    <row r="550" customFormat="false" ht="24" hidden="false" customHeight="false" outlineLevel="0" collapsed="false">
      <c r="N550" s="30"/>
      <c r="Q550" s="31"/>
      <c r="R550" s="32"/>
    </row>
    <row r="551" customFormat="false" ht="24" hidden="false" customHeight="false" outlineLevel="0" collapsed="false">
      <c r="N551" s="30"/>
      <c r="Q551" s="31"/>
      <c r="R551" s="32"/>
    </row>
    <row r="552" customFormat="false" ht="24" hidden="false" customHeight="false" outlineLevel="0" collapsed="false">
      <c r="N552" s="30"/>
      <c r="Q552" s="31"/>
      <c r="R552" s="32"/>
    </row>
    <row r="553" customFormat="false" ht="24" hidden="false" customHeight="false" outlineLevel="0" collapsed="false">
      <c r="N553" s="30"/>
      <c r="Q553" s="31"/>
      <c r="R553" s="32"/>
    </row>
    <row r="554" customFormat="false" ht="24" hidden="false" customHeight="false" outlineLevel="0" collapsed="false">
      <c r="N554" s="30"/>
      <c r="Q554" s="31"/>
      <c r="R554" s="32"/>
    </row>
    <row r="555" customFormat="false" ht="24" hidden="false" customHeight="false" outlineLevel="0" collapsed="false">
      <c r="N555" s="30"/>
      <c r="Q555" s="31"/>
      <c r="R555" s="32"/>
    </row>
    <row r="556" customFormat="false" ht="24" hidden="false" customHeight="false" outlineLevel="0" collapsed="false">
      <c r="N556" s="30"/>
      <c r="Q556" s="31"/>
      <c r="R556" s="32"/>
    </row>
    <row r="557" customFormat="false" ht="24" hidden="false" customHeight="false" outlineLevel="0" collapsed="false">
      <c r="N557" s="30"/>
      <c r="Q557" s="31"/>
      <c r="R557" s="32"/>
    </row>
    <row r="558" customFormat="false" ht="24" hidden="false" customHeight="false" outlineLevel="0" collapsed="false">
      <c r="N558" s="30"/>
      <c r="Q558" s="31"/>
      <c r="R558" s="32"/>
    </row>
    <row r="559" customFormat="false" ht="24" hidden="false" customHeight="false" outlineLevel="0" collapsed="false">
      <c r="N559" s="30"/>
      <c r="Q559" s="31"/>
      <c r="R559" s="32"/>
    </row>
    <row r="560" customFormat="false" ht="24" hidden="false" customHeight="false" outlineLevel="0" collapsed="false">
      <c r="N560" s="30"/>
      <c r="Q560" s="31"/>
      <c r="R560" s="32"/>
    </row>
    <row r="561" customFormat="false" ht="24" hidden="false" customHeight="false" outlineLevel="0" collapsed="false">
      <c r="N561" s="30"/>
      <c r="Q561" s="31"/>
      <c r="R561" s="32"/>
    </row>
    <row r="562" customFormat="false" ht="24" hidden="false" customHeight="false" outlineLevel="0" collapsed="false">
      <c r="N562" s="30"/>
      <c r="Q562" s="31"/>
      <c r="R562" s="32"/>
    </row>
    <row r="563" customFormat="false" ht="24" hidden="false" customHeight="false" outlineLevel="0" collapsed="false">
      <c r="N563" s="30"/>
      <c r="Q563" s="31"/>
      <c r="R563" s="32"/>
    </row>
    <row r="564" customFormat="false" ht="24" hidden="false" customHeight="false" outlineLevel="0" collapsed="false">
      <c r="N564" s="30"/>
      <c r="Q564" s="31"/>
      <c r="R564" s="32"/>
    </row>
    <row r="565" customFormat="false" ht="24" hidden="false" customHeight="false" outlineLevel="0" collapsed="false">
      <c r="N565" s="30"/>
      <c r="Q565" s="31"/>
      <c r="R565" s="32"/>
    </row>
    <row r="566" customFormat="false" ht="24" hidden="false" customHeight="false" outlineLevel="0" collapsed="false">
      <c r="N566" s="30"/>
      <c r="Q566" s="31"/>
      <c r="R566" s="32"/>
    </row>
    <row r="567" customFormat="false" ht="24" hidden="false" customHeight="false" outlineLevel="0" collapsed="false">
      <c r="N567" s="30"/>
      <c r="Q567" s="31"/>
      <c r="R567" s="32"/>
    </row>
    <row r="568" customFormat="false" ht="24" hidden="false" customHeight="false" outlineLevel="0" collapsed="false">
      <c r="N568" s="30"/>
      <c r="Q568" s="31"/>
      <c r="R568" s="32"/>
    </row>
    <row r="569" customFormat="false" ht="24" hidden="false" customHeight="false" outlineLevel="0" collapsed="false">
      <c r="N569" s="30"/>
      <c r="Q569" s="31"/>
      <c r="R569" s="32"/>
    </row>
    <row r="570" customFormat="false" ht="24" hidden="false" customHeight="false" outlineLevel="0" collapsed="false">
      <c r="N570" s="30"/>
      <c r="Q570" s="31"/>
      <c r="R570" s="32"/>
    </row>
    <row r="571" customFormat="false" ht="24" hidden="false" customHeight="false" outlineLevel="0" collapsed="false">
      <c r="N571" s="30"/>
      <c r="Q571" s="31"/>
      <c r="R571" s="32"/>
    </row>
    <row r="572" customFormat="false" ht="24" hidden="false" customHeight="false" outlineLevel="0" collapsed="false">
      <c r="N572" s="30"/>
      <c r="Q572" s="31"/>
      <c r="R572" s="32"/>
    </row>
    <row r="573" customFormat="false" ht="24" hidden="false" customHeight="false" outlineLevel="0" collapsed="false">
      <c r="N573" s="30"/>
      <c r="Q573" s="31"/>
      <c r="R573" s="32"/>
    </row>
    <row r="574" customFormat="false" ht="24" hidden="false" customHeight="false" outlineLevel="0" collapsed="false">
      <c r="N574" s="30"/>
      <c r="Q574" s="31"/>
      <c r="R574" s="32"/>
    </row>
    <row r="575" customFormat="false" ht="24" hidden="false" customHeight="false" outlineLevel="0" collapsed="false">
      <c r="N575" s="30"/>
      <c r="Q575" s="31"/>
      <c r="R575" s="32"/>
    </row>
    <row r="576" customFormat="false" ht="24" hidden="false" customHeight="false" outlineLevel="0" collapsed="false">
      <c r="N576" s="30"/>
      <c r="Q576" s="31"/>
      <c r="R576" s="32"/>
    </row>
    <row r="577" customFormat="false" ht="24" hidden="false" customHeight="false" outlineLevel="0" collapsed="false">
      <c r="N577" s="30"/>
      <c r="Q577" s="31"/>
      <c r="R577" s="32"/>
    </row>
    <row r="578" customFormat="false" ht="24" hidden="false" customHeight="false" outlineLevel="0" collapsed="false">
      <c r="N578" s="30"/>
      <c r="Q578" s="31"/>
      <c r="R578" s="32"/>
    </row>
    <row r="579" customFormat="false" ht="24" hidden="false" customHeight="false" outlineLevel="0" collapsed="false">
      <c r="N579" s="30"/>
      <c r="Q579" s="31"/>
      <c r="R579" s="32"/>
    </row>
    <row r="580" customFormat="false" ht="24" hidden="false" customHeight="false" outlineLevel="0" collapsed="false">
      <c r="N580" s="30"/>
      <c r="Q580" s="31"/>
      <c r="R580" s="32"/>
    </row>
    <row r="581" customFormat="false" ht="24" hidden="false" customHeight="false" outlineLevel="0" collapsed="false">
      <c r="N581" s="30"/>
      <c r="Q581" s="31"/>
      <c r="R581" s="32"/>
    </row>
    <row r="582" customFormat="false" ht="24" hidden="false" customHeight="false" outlineLevel="0" collapsed="false">
      <c r="N582" s="30"/>
      <c r="Q582" s="31"/>
      <c r="R582" s="32"/>
    </row>
    <row r="583" customFormat="false" ht="24" hidden="false" customHeight="false" outlineLevel="0" collapsed="false">
      <c r="N583" s="30"/>
      <c r="Q583" s="31"/>
      <c r="R583" s="32"/>
    </row>
    <row r="584" customFormat="false" ht="24" hidden="false" customHeight="false" outlineLevel="0" collapsed="false">
      <c r="N584" s="30"/>
      <c r="Q584" s="31"/>
      <c r="R584" s="32"/>
    </row>
    <row r="585" customFormat="false" ht="24" hidden="false" customHeight="false" outlineLevel="0" collapsed="false">
      <c r="N585" s="30"/>
      <c r="Q585" s="31"/>
      <c r="R585" s="32"/>
    </row>
    <row r="586" customFormat="false" ht="24" hidden="false" customHeight="false" outlineLevel="0" collapsed="false">
      <c r="N586" s="30"/>
      <c r="Q586" s="31"/>
      <c r="R586" s="32"/>
    </row>
    <row r="587" customFormat="false" ht="24" hidden="false" customHeight="false" outlineLevel="0" collapsed="false">
      <c r="N587" s="30"/>
    </row>
    <row r="588" customFormat="false" ht="24" hidden="false" customHeight="false" outlineLevel="0" collapsed="false">
      <c r="N588" s="30"/>
    </row>
    <row r="589" customFormat="false" ht="24" hidden="false" customHeight="false" outlineLevel="0" collapsed="false">
      <c r="N589" s="30"/>
    </row>
    <row r="590" customFormat="false" ht="24" hidden="false" customHeight="false" outlineLevel="0" collapsed="false">
      <c r="N590" s="30"/>
    </row>
    <row r="591" customFormat="false" ht="24" hidden="false" customHeight="false" outlineLevel="0" collapsed="false">
      <c r="N591" s="30"/>
    </row>
    <row r="592" customFormat="false" ht="24" hidden="false" customHeight="false" outlineLevel="0" collapsed="false">
      <c r="N592" s="30"/>
    </row>
    <row r="593" customFormat="false" ht="24" hidden="false" customHeight="false" outlineLevel="0" collapsed="false">
      <c r="N593" s="30"/>
    </row>
    <row r="594" customFormat="false" ht="24" hidden="false" customHeight="false" outlineLevel="0" collapsed="false">
      <c r="N594" s="30"/>
    </row>
    <row r="595" customFormat="false" ht="24" hidden="false" customHeight="false" outlineLevel="0" collapsed="false">
      <c r="N595" s="30"/>
    </row>
    <row r="596" customFormat="false" ht="24" hidden="false" customHeight="false" outlineLevel="0" collapsed="false">
      <c r="N596" s="30"/>
    </row>
    <row r="597" customFormat="false" ht="24" hidden="false" customHeight="false" outlineLevel="0" collapsed="false">
      <c r="N597" s="30"/>
    </row>
    <row r="598" customFormat="false" ht="24" hidden="false" customHeight="false" outlineLevel="0" collapsed="false">
      <c r="N598" s="30"/>
    </row>
    <row r="599" customFormat="false" ht="24" hidden="false" customHeight="false" outlineLevel="0" collapsed="false">
      <c r="N599" s="30"/>
    </row>
    <row r="600" customFormat="false" ht="24" hidden="false" customHeight="false" outlineLevel="0" collapsed="false">
      <c r="N600" s="30"/>
    </row>
    <row r="601" customFormat="false" ht="24" hidden="false" customHeight="false" outlineLevel="0" collapsed="false">
      <c r="N601" s="30"/>
    </row>
    <row r="602" customFormat="false" ht="24" hidden="false" customHeight="false" outlineLevel="0" collapsed="false">
      <c r="N602" s="30"/>
    </row>
    <row r="603" customFormat="false" ht="24" hidden="false" customHeight="false" outlineLevel="0" collapsed="false">
      <c r="N603" s="30"/>
    </row>
    <row r="604" customFormat="false" ht="24" hidden="false" customHeight="false" outlineLevel="0" collapsed="false">
      <c r="N604" s="30"/>
    </row>
    <row r="605" customFormat="false" ht="24" hidden="false" customHeight="false" outlineLevel="0" collapsed="false">
      <c r="N605" s="30"/>
    </row>
    <row r="606" customFormat="false" ht="24" hidden="false" customHeight="false" outlineLevel="0" collapsed="false">
      <c r="N606" s="30"/>
    </row>
    <row r="607" customFormat="false" ht="24" hidden="false" customHeight="false" outlineLevel="0" collapsed="false">
      <c r="N607" s="30"/>
    </row>
    <row r="608" customFormat="false" ht="24" hidden="false" customHeight="false" outlineLevel="0" collapsed="false">
      <c r="N608" s="30"/>
    </row>
    <row r="609" customFormat="false" ht="24" hidden="false" customHeight="false" outlineLevel="0" collapsed="false">
      <c r="N609" s="30"/>
    </row>
    <row r="610" customFormat="false" ht="24" hidden="false" customHeight="false" outlineLevel="0" collapsed="false">
      <c r="N610" s="30"/>
    </row>
    <row r="611" customFormat="false" ht="24" hidden="false" customHeight="false" outlineLevel="0" collapsed="false">
      <c r="N611" s="30"/>
    </row>
    <row r="612" customFormat="false" ht="24" hidden="false" customHeight="false" outlineLevel="0" collapsed="false">
      <c r="N612" s="30"/>
    </row>
    <row r="613" customFormat="false" ht="24" hidden="false" customHeight="false" outlineLevel="0" collapsed="false">
      <c r="N613" s="30"/>
    </row>
    <row r="614" customFormat="false" ht="24" hidden="false" customHeight="false" outlineLevel="0" collapsed="false">
      <c r="N614" s="30"/>
    </row>
    <row r="615" customFormat="false" ht="24" hidden="false" customHeight="false" outlineLevel="0" collapsed="false">
      <c r="N615" s="30"/>
    </row>
    <row r="616" customFormat="false" ht="24" hidden="false" customHeight="false" outlineLevel="0" collapsed="false">
      <c r="N616" s="30"/>
    </row>
    <row r="617" customFormat="false" ht="24" hidden="false" customHeight="false" outlineLevel="0" collapsed="false">
      <c r="N617" s="30"/>
    </row>
    <row r="618" customFormat="false" ht="24" hidden="false" customHeight="false" outlineLevel="0" collapsed="false">
      <c r="N618" s="30"/>
    </row>
    <row r="619" customFormat="false" ht="24" hidden="false" customHeight="false" outlineLevel="0" collapsed="false">
      <c r="N619" s="30"/>
    </row>
    <row r="620" customFormat="false" ht="24" hidden="false" customHeight="false" outlineLevel="0" collapsed="false">
      <c r="N620" s="30"/>
    </row>
    <row r="621" customFormat="false" ht="24" hidden="false" customHeight="false" outlineLevel="0" collapsed="false">
      <c r="N621" s="30"/>
    </row>
    <row r="622" customFormat="false" ht="24" hidden="false" customHeight="false" outlineLevel="0" collapsed="false">
      <c r="N622" s="30"/>
    </row>
    <row r="623" customFormat="false" ht="24" hidden="false" customHeight="false" outlineLevel="0" collapsed="false">
      <c r="N623" s="30"/>
    </row>
    <row r="624" customFormat="false" ht="24" hidden="false" customHeight="false" outlineLevel="0" collapsed="false">
      <c r="N624" s="30"/>
    </row>
    <row r="625" customFormat="false" ht="24" hidden="false" customHeight="false" outlineLevel="0" collapsed="false">
      <c r="N625" s="30"/>
    </row>
    <row r="626" customFormat="false" ht="24" hidden="false" customHeight="false" outlineLevel="0" collapsed="false">
      <c r="N626" s="30"/>
    </row>
    <row r="627" customFormat="false" ht="24" hidden="false" customHeight="false" outlineLevel="0" collapsed="false">
      <c r="N627" s="30"/>
    </row>
    <row r="628" customFormat="false" ht="24" hidden="false" customHeight="false" outlineLevel="0" collapsed="false">
      <c r="N628" s="30"/>
    </row>
    <row r="629" customFormat="false" ht="24" hidden="false" customHeight="false" outlineLevel="0" collapsed="false">
      <c r="N629" s="30"/>
    </row>
    <row r="630" customFormat="false" ht="24" hidden="false" customHeight="false" outlineLevel="0" collapsed="false">
      <c r="N630" s="30"/>
    </row>
    <row r="631" customFormat="false" ht="24" hidden="false" customHeight="false" outlineLevel="0" collapsed="false">
      <c r="N631" s="30"/>
    </row>
    <row r="632" customFormat="false" ht="24" hidden="false" customHeight="false" outlineLevel="0" collapsed="false">
      <c r="N632" s="30"/>
    </row>
    <row r="633" customFormat="false" ht="24" hidden="false" customHeight="false" outlineLevel="0" collapsed="false">
      <c r="N633" s="30"/>
    </row>
    <row r="634" customFormat="false" ht="24" hidden="false" customHeight="false" outlineLevel="0" collapsed="false">
      <c r="N634" s="30"/>
    </row>
    <row r="635" customFormat="false" ht="24" hidden="false" customHeight="false" outlineLevel="0" collapsed="false">
      <c r="N635" s="30"/>
    </row>
    <row r="636" customFormat="false" ht="24" hidden="false" customHeight="false" outlineLevel="0" collapsed="false">
      <c r="N636" s="30"/>
    </row>
    <row r="637" customFormat="false" ht="24" hidden="false" customHeight="false" outlineLevel="0" collapsed="false">
      <c r="N637" s="30"/>
    </row>
    <row r="638" customFormat="false" ht="24" hidden="false" customHeight="false" outlineLevel="0" collapsed="false">
      <c r="N638" s="30"/>
    </row>
    <row r="639" customFormat="false" ht="24" hidden="false" customHeight="false" outlineLevel="0" collapsed="false">
      <c r="N639" s="30"/>
    </row>
    <row r="640" customFormat="false" ht="24" hidden="false" customHeight="false" outlineLevel="0" collapsed="false">
      <c r="N640" s="30"/>
    </row>
    <row r="641" customFormat="false" ht="24" hidden="false" customHeight="false" outlineLevel="0" collapsed="false">
      <c r="N641" s="30"/>
    </row>
    <row r="642" customFormat="false" ht="24" hidden="false" customHeight="false" outlineLevel="0" collapsed="false">
      <c r="N642" s="30"/>
    </row>
    <row r="643" customFormat="false" ht="24" hidden="false" customHeight="false" outlineLevel="0" collapsed="false">
      <c r="N643" s="30"/>
    </row>
    <row r="644" customFormat="false" ht="24" hidden="false" customHeight="false" outlineLevel="0" collapsed="false">
      <c r="N644" s="30"/>
    </row>
    <row r="645" customFormat="false" ht="24" hidden="false" customHeight="false" outlineLevel="0" collapsed="false">
      <c r="N645" s="30"/>
    </row>
    <row r="646" customFormat="false" ht="24" hidden="false" customHeight="false" outlineLevel="0" collapsed="false">
      <c r="N646" s="30"/>
    </row>
    <row r="647" customFormat="false" ht="24" hidden="false" customHeight="false" outlineLevel="0" collapsed="false">
      <c r="N647" s="30"/>
    </row>
    <row r="648" customFormat="false" ht="24" hidden="false" customHeight="false" outlineLevel="0" collapsed="false">
      <c r="N648" s="30"/>
    </row>
    <row r="649" customFormat="false" ht="24" hidden="false" customHeight="false" outlineLevel="0" collapsed="false">
      <c r="N649" s="30"/>
    </row>
    <row r="650" customFormat="false" ht="24" hidden="false" customHeight="false" outlineLevel="0" collapsed="false">
      <c r="N650" s="30"/>
    </row>
    <row r="651" customFormat="false" ht="24" hidden="false" customHeight="false" outlineLevel="0" collapsed="false">
      <c r="N651" s="30"/>
    </row>
    <row r="652" customFormat="false" ht="24" hidden="false" customHeight="false" outlineLevel="0" collapsed="false">
      <c r="N652" s="30"/>
    </row>
    <row r="653" customFormat="false" ht="24" hidden="false" customHeight="false" outlineLevel="0" collapsed="false">
      <c r="N653" s="30"/>
    </row>
    <row r="654" customFormat="false" ht="24" hidden="false" customHeight="false" outlineLevel="0" collapsed="false">
      <c r="N654" s="30"/>
    </row>
    <row r="655" customFormat="false" ht="24" hidden="false" customHeight="false" outlineLevel="0" collapsed="false">
      <c r="N655" s="30"/>
    </row>
    <row r="656" customFormat="false" ht="24" hidden="false" customHeight="false" outlineLevel="0" collapsed="false">
      <c r="N656" s="30"/>
    </row>
    <row r="657" customFormat="false" ht="24" hidden="false" customHeight="false" outlineLevel="0" collapsed="false">
      <c r="N657" s="30"/>
    </row>
    <row r="658" customFormat="false" ht="24" hidden="false" customHeight="false" outlineLevel="0" collapsed="false">
      <c r="N658" s="30"/>
    </row>
    <row r="659" customFormat="false" ht="24" hidden="false" customHeight="false" outlineLevel="0" collapsed="false">
      <c r="N659" s="30"/>
    </row>
    <row r="660" customFormat="false" ht="24" hidden="false" customHeight="false" outlineLevel="0" collapsed="false">
      <c r="N660" s="30"/>
    </row>
    <row r="661" customFormat="false" ht="24" hidden="false" customHeight="false" outlineLevel="0" collapsed="false">
      <c r="N661" s="30"/>
    </row>
    <row r="662" customFormat="false" ht="24" hidden="false" customHeight="false" outlineLevel="0" collapsed="false">
      <c r="N662" s="30"/>
    </row>
    <row r="663" customFormat="false" ht="24" hidden="false" customHeight="false" outlineLevel="0" collapsed="false">
      <c r="N663" s="30"/>
    </row>
    <row r="664" customFormat="false" ht="24" hidden="false" customHeight="false" outlineLevel="0" collapsed="false">
      <c r="N664" s="30"/>
    </row>
    <row r="665" customFormat="false" ht="24" hidden="false" customHeight="false" outlineLevel="0" collapsed="false">
      <c r="N665" s="30"/>
    </row>
    <row r="666" customFormat="false" ht="24" hidden="false" customHeight="false" outlineLevel="0" collapsed="false">
      <c r="N666" s="30"/>
    </row>
    <row r="667" customFormat="false" ht="24" hidden="false" customHeight="false" outlineLevel="0" collapsed="false">
      <c r="N667" s="30"/>
    </row>
    <row r="668" customFormat="false" ht="24" hidden="false" customHeight="false" outlineLevel="0" collapsed="false">
      <c r="N668" s="30"/>
    </row>
    <row r="669" customFormat="false" ht="24" hidden="false" customHeight="false" outlineLevel="0" collapsed="false">
      <c r="N669" s="30"/>
    </row>
    <row r="670" customFormat="false" ht="24" hidden="false" customHeight="false" outlineLevel="0" collapsed="false">
      <c r="N670" s="30"/>
    </row>
    <row r="671" customFormat="false" ht="24" hidden="false" customHeight="false" outlineLevel="0" collapsed="false">
      <c r="N671" s="30"/>
    </row>
    <row r="672" customFormat="false" ht="24" hidden="false" customHeight="false" outlineLevel="0" collapsed="false">
      <c r="N672" s="30"/>
    </row>
    <row r="673" customFormat="false" ht="24" hidden="false" customHeight="false" outlineLevel="0" collapsed="false">
      <c r="N673" s="30"/>
    </row>
    <row r="674" customFormat="false" ht="24" hidden="false" customHeight="false" outlineLevel="0" collapsed="false">
      <c r="N674" s="30"/>
    </row>
    <row r="675" customFormat="false" ht="24" hidden="false" customHeight="false" outlineLevel="0" collapsed="false">
      <c r="N675" s="30"/>
    </row>
    <row r="676" customFormat="false" ht="24" hidden="false" customHeight="false" outlineLevel="0" collapsed="false">
      <c r="N676" s="30"/>
    </row>
    <row r="677" customFormat="false" ht="24" hidden="false" customHeight="false" outlineLevel="0" collapsed="false">
      <c r="N677" s="30"/>
    </row>
    <row r="678" customFormat="false" ht="24" hidden="false" customHeight="false" outlineLevel="0" collapsed="false">
      <c r="N678" s="30"/>
    </row>
    <row r="679" customFormat="false" ht="24" hidden="false" customHeight="false" outlineLevel="0" collapsed="false">
      <c r="N679" s="30"/>
    </row>
    <row r="680" customFormat="false" ht="24" hidden="false" customHeight="false" outlineLevel="0" collapsed="false">
      <c r="N680" s="30"/>
    </row>
    <row r="681" customFormat="false" ht="24" hidden="false" customHeight="false" outlineLevel="0" collapsed="false">
      <c r="N681" s="30"/>
    </row>
    <row r="682" customFormat="false" ht="24" hidden="false" customHeight="false" outlineLevel="0" collapsed="false">
      <c r="N682" s="30"/>
    </row>
    <row r="683" customFormat="false" ht="24" hidden="false" customHeight="false" outlineLevel="0" collapsed="false">
      <c r="N683" s="30"/>
    </row>
  </sheetData>
  <dataValidations count="3">
    <dataValidation allowBlank="true" errorStyle="stop" operator="between" showDropDown="false" showErrorMessage="true" showInputMessage="false" sqref="I2:I3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6" t="s">
        <v>265</v>
      </c>
      <c r="B1" s="36" t="s">
        <v>266</v>
      </c>
      <c r="C1" s="36" t="s">
        <v>267</v>
      </c>
    </row>
    <row r="2" customFormat="false" ht="27" hidden="false" customHeight="false" outlineLevel="0" collapsed="false">
      <c r="A2" s="36" t="s">
        <v>268</v>
      </c>
      <c r="B2" s="36" t="s">
        <v>269</v>
      </c>
      <c r="C2" s="36" t="s">
        <v>270</v>
      </c>
    </row>
    <row r="3" customFormat="false" ht="27" hidden="false" customHeight="false" outlineLevel="0" collapsed="false">
      <c r="A3" s="36" t="s">
        <v>271</v>
      </c>
      <c r="B3" s="36" t="s">
        <v>21</v>
      </c>
      <c r="C3" s="36" t="s">
        <v>272</v>
      </c>
    </row>
    <row r="4" customFormat="false" ht="27" hidden="false" customHeight="false" outlineLevel="0" collapsed="false">
      <c r="A4" s="36" t="s">
        <v>273</v>
      </c>
      <c r="B4" s="36" t="s">
        <v>274</v>
      </c>
      <c r="C4" s="36" t="s">
        <v>275</v>
      </c>
    </row>
    <row r="5" customFormat="false" ht="27" hidden="false" customHeight="false" outlineLevel="0" collapsed="false">
      <c r="A5" s="36" t="s">
        <v>276</v>
      </c>
      <c r="B5" s="36" t="s">
        <v>277</v>
      </c>
      <c r="C5" s="36" t="s">
        <v>278</v>
      </c>
    </row>
    <row r="6" customFormat="false" ht="27" hidden="false" customHeight="false" outlineLevel="0" collapsed="false">
      <c r="A6" s="36" t="s">
        <v>279</v>
      </c>
      <c r="B6" s="36" t="s">
        <v>280</v>
      </c>
      <c r="C6" s="36" t="s">
        <v>281</v>
      </c>
    </row>
    <row r="7" customFormat="false" ht="27" hidden="false" customHeight="false" outlineLevel="0" collapsed="false">
      <c r="A7" s="36" t="s">
        <v>282</v>
      </c>
      <c r="B7" s="36" t="s">
        <v>283</v>
      </c>
      <c r="C7" s="36" t="s">
        <v>284</v>
      </c>
    </row>
    <row r="8" customFormat="false" ht="27" hidden="false" customHeight="false" outlineLevel="0" collapsed="false">
      <c r="A8" s="36" t="s">
        <v>285</v>
      </c>
      <c r="B8" s="36" t="s">
        <v>286</v>
      </c>
      <c r="C8" s="36" t="s">
        <v>287</v>
      </c>
    </row>
    <row r="9" customFormat="false" ht="27" hidden="false" customHeight="false" outlineLevel="0" collapsed="false">
      <c r="A9" s="36" t="s">
        <v>288</v>
      </c>
      <c r="B9" s="36" t="s">
        <v>289</v>
      </c>
      <c r="C9" s="36" t="s">
        <v>290</v>
      </c>
    </row>
    <row r="10" customFormat="false" ht="27" hidden="false" customHeight="false" outlineLevel="0" collapsed="false">
      <c r="A10" s="36" t="s">
        <v>291</v>
      </c>
      <c r="B10" s="36" t="s">
        <v>292</v>
      </c>
      <c r="C10" s="36" t="s">
        <v>293</v>
      </c>
    </row>
    <row r="11" customFormat="false" ht="27" hidden="false" customHeight="false" outlineLevel="0" collapsed="false">
      <c r="A11" s="36" t="s">
        <v>294</v>
      </c>
      <c r="B11" s="36" t="s">
        <v>295</v>
      </c>
      <c r="C11" s="36" t="s">
        <v>296</v>
      </c>
    </row>
    <row r="12" customFormat="false" ht="27" hidden="false" customHeight="false" outlineLevel="0" collapsed="false">
      <c r="A12" s="36" t="s">
        <v>297</v>
      </c>
      <c r="B12" s="36" t="s">
        <v>298</v>
      </c>
      <c r="C12" s="36" t="s">
        <v>299</v>
      </c>
    </row>
    <row r="13" customFormat="false" ht="27" hidden="false" customHeight="false" outlineLevel="0" collapsed="false">
      <c r="A13" s="36" t="s">
        <v>34</v>
      </c>
      <c r="B13" s="36" t="s">
        <v>300</v>
      </c>
      <c r="C13" s="36" t="s">
        <v>301</v>
      </c>
    </row>
    <row r="14" customFormat="false" ht="27" hidden="false" customHeight="false" outlineLevel="0" collapsed="false">
      <c r="A14" s="36" t="s">
        <v>302</v>
      </c>
      <c r="B14" s="36" t="s">
        <v>303</v>
      </c>
      <c r="C14" s="36" t="s">
        <v>304</v>
      </c>
    </row>
    <row r="15" customFormat="false" ht="27" hidden="false" customHeight="false" outlineLevel="0" collapsed="false">
      <c r="A15" s="36" t="s">
        <v>305</v>
      </c>
      <c r="B15" s="36" t="s">
        <v>306</v>
      </c>
      <c r="C15" s="36" t="s">
        <v>307</v>
      </c>
    </row>
    <row r="16" customFormat="false" ht="27" hidden="false" customHeight="false" outlineLevel="0" collapsed="false">
      <c r="A16" s="36" t="s">
        <v>308</v>
      </c>
      <c r="B16" s="36" t="s">
        <v>33</v>
      </c>
      <c r="C16" s="36" t="s">
        <v>309</v>
      </c>
    </row>
    <row r="17" customFormat="false" ht="27" hidden="false" customHeight="false" outlineLevel="0" collapsed="false">
      <c r="A17" s="36" t="s">
        <v>310</v>
      </c>
      <c r="B17" s="36" t="s">
        <v>311</v>
      </c>
      <c r="C17" s="36" t="s">
        <v>312</v>
      </c>
    </row>
    <row r="18" customFormat="false" ht="27" hidden="false" customHeight="false" outlineLevel="0" collapsed="false">
      <c r="A18" s="36" t="s">
        <v>313</v>
      </c>
      <c r="C18" s="36" t="s">
        <v>314</v>
      </c>
    </row>
    <row r="19" customFormat="false" ht="27" hidden="false" customHeight="false" outlineLevel="0" collapsed="false">
      <c r="A19" s="36" t="s">
        <v>315</v>
      </c>
      <c r="C19" s="36" t="s">
        <v>316</v>
      </c>
    </row>
    <row r="20" customFormat="false" ht="27" hidden="false" customHeight="false" outlineLevel="0" collapsed="false">
      <c r="A20" s="36" t="s">
        <v>317</v>
      </c>
      <c r="C20" s="36" t="s">
        <v>318</v>
      </c>
    </row>
    <row r="21" customFormat="false" ht="27" hidden="false" customHeight="false" outlineLevel="0" collapsed="false">
      <c r="A21" s="36" t="s">
        <v>319</v>
      </c>
      <c r="C21" s="36" t="s">
        <v>320</v>
      </c>
    </row>
    <row r="22" customFormat="false" ht="27" hidden="false" customHeight="false" outlineLevel="0" collapsed="false">
      <c r="C22" s="36" t="s">
        <v>321</v>
      </c>
    </row>
    <row r="23" customFormat="false" ht="27" hidden="false" customHeight="false" outlineLevel="0" collapsed="false">
      <c r="C23" s="36" t="s">
        <v>322</v>
      </c>
    </row>
    <row r="24" customFormat="false" ht="27" hidden="false" customHeight="false" outlineLevel="0" collapsed="false">
      <c r="C24" s="36" t="s">
        <v>323</v>
      </c>
    </row>
    <row r="25" customFormat="false" ht="27" hidden="false" customHeight="false" outlineLevel="0" collapsed="false">
      <c r="C25" s="36" t="s">
        <v>324</v>
      </c>
    </row>
    <row r="26" customFormat="false" ht="27" hidden="false" customHeight="false" outlineLevel="0" collapsed="false">
      <c r="C26" s="36" t="s">
        <v>325</v>
      </c>
    </row>
    <row r="27" customFormat="false" ht="27" hidden="false" customHeight="false" outlineLevel="0" collapsed="false">
      <c r="C27" s="36" t="s">
        <v>326</v>
      </c>
    </row>
    <row r="28" customFormat="false" ht="27" hidden="false" customHeight="false" outlineLevel="0" collapsed="false">
      <c r="C28" s="36" t="s">
        <v>327</v>
      </c>
    </row>
    <row r="29" customFormat="false" ht="27" hidden="false" customHeight="false" outlineLevel="0" collapsed="false">
      <c r="C29" s="36" t="s">
        <v>328</v>
      </c>
    </row>
    <row r="30" customFormat="false" ht="27" hidden="false" customHeight="false" outlineLevel="0" collapsed="false">
      <c r="C30" s="36" t="s">
        <v>329</v>
      </c>
    </row>
    <row r="31" customFormat="false" ht="27" hidden="false" customHeight="false" outlineLevel="0" collapsed="false">
      <c r="C31" s="36" t="s">
        <v>330</v>
      </c>
    </row>
    <row r="32" customFormat="false" ht="27" hidden="false" customHeight="false" outlineLevel="0" collapsed="false">
      <c r="C32" s="36" t="s">
        <v>331</v>
      </c>
    </row>
    <row r="33" customFormat="false" ht="27" hidden="false" customHeight="false" outlineLevel="0" collapsed="false">
      <c r="C33" s="36" t="s">
        <v>332</v>
      </c>
    </row>
    <row r="34" customFormat="false" ht="27" hidden="false" customHeight="false" outlineLevel="0" collapsed="false">
      <c r="C34" s="36" t="s">
        <v>333</v>
      </c>
    </row>
    <row r="35" customFormat="false" ht="27" hidden="false" customHeight="false" outlineLevel="0" collapsed="false">
      <c r="C35" s="36" t="s">
        <v>334</v>
      </c>
    </row>
    <row r="36" customFormat="false" ht="27" hidden="false" customHeight="false" outlineLevel="0" collapsed="false">
      <c r="C36" s="36" t="s">
        <v>335</v>
      </c>
    </row>
    <row r="37" customFormat="false" ht="27" hidden="false" customHeight="false" outlineLevel="0" collapsed="false">
      <c r="C37" s="36" t="s">
        <v>336</v>
      </c>
    </row>
    <row r="38" customFormat="false" ht="27" hidden="false" customHeight="false" outlineLevel="0" collapsed="false">
      <c r="C38" s="36" t="s">
        <v>337</v>
      </c>
    </row>
    <row r="39" customFormat="false" ht="27" hidden="false" customHeight="false" outlineLevel="0" collapsed="false">
      <c r="C39" s="36" t="s">
        <v>338</v>
      </c>
    </row>
    <row r="40" customFormat="false" ht="27" hidden="false" customHeight="false" outlineLevel="0" collapsed="false">
      <c r="C40" s="36" t="s">
        <v>339</v>
      </c>
    </row>
    <row r="41" customFormat="false" ht="27" hidden="false" customHeight="false" outlineLevel="0" collapsed="false">
      <c r="C41" s="36" t="s">
        <v>340</v>
      </c>
    </row>
    <row r="42" customFormat="false" ht="27" hidden="false" customHeight="false" outlineLevel="0" collapsed="false">
      <c r="C42" s="36" t="s">
        <v>341</v>
      </c>
    </row>
    <row r="43" customFormat="false" ht="27" hidden="false" customHeight="false" outlineLevel="0" collapsed="false">
      <c r="C43" s="36" t="s">
        <v>342</v>
      </c>
    </row>
    <row r="44" customFormat="false" ht="27" hidden="false" customHeight="false" outlineLevel="0" collapsed="false">
      <c r="C44" s="36" t="s">
        <v>343</v>
      </c>
    </row>
    <row r="45" customFormat="false" ht="27" hidden="false" customHeight="false" outlineLevel="0" collapsed="false">
      <c r="C45" s="36" t="s">
        <v>344</v>
      </c>
    </row>
    <row r="46" customFormat="false" ht="27" hidden="false" customHeight="false" outlineLevel="0" collapsed="false">
      <c r="C46" s="36" t="s">
        <v>345</v>
      </c>
    </row>
    <row r="47" customFormat="false" ht="27" hidden="false" customHeight="false" outlineLevel="0" collapsed="false">
      <c r="C47" s="36" t="s">
        <v>346</v>
      </c>
    </row>
    <row r="48" customFormat="false" ht="27" hidden="false" customHeight="false" outlineLevel="0" collapsed="false">
      <c r="C48" s="36" t="s">
        <v>347</v>
      </c>
    </row>
    <row r="49" customFormat="false" ht="27" hidden="false" customHeight="false" outlineLevel="0" collapsed="false">
      <c r="C49" s="36" t="s">
        <v>348</v>
      </c>
    </row>
    <row r="50" customFormat="false" ht="27" hidden="false" customHeight="false" outlineLevel="0" collapsed="false">
      <c r="C50" s="36" t="s">
        <v>349</v>
      </c>
    </row>
    <row r="51" customFormat="false" ht="27" hidden="false" customHeight="false" outlineLevel="0" collapsed="false">
      <c r="C51" s="36" t="s">
        <v>350</v>
      </c>
    </row>
    <row r="52" customFormat="false" ht="27" hidden="false" customHeight="false" outlineLevel="0" collapsed="false">
      <c r="C52" s="36" t="s">
        <v>351</v>
      </c>
    </row>
    <row r="53" customFormat="false" ht="27" hidden="false" customHeight="false" outlineLevel="0" collapsed="false">
      <c r="C53" s="36" t="s">
        <v>352</v>
      </c>
    </row>
    <row r="54" customFormat="false" ht="27" hidden="false" customHeight="false" outlineLevel="0" collapsed="false">
      <c r="C54" s="36" t="s">
        <v>353</v>
      </c>
    </row>
    <row r="55" customFormat="false" ht="27" hidden="false" customHeight="false" outlineLevel="0" collapsed="false">
      <c r="C55" s="36" t="s">
        <v>354</v>
      </c>
    </row>
    <row r="56" customFormat="false" ht="27" hidden="false" customHeight="false" outlineLevel="0" collapsed="false">
      <c r="C56" s="36" t="s">
        <v>355</v>
      </c>
    </row>
    <row r="57" customFormat="false" ht="27" hidden="false" customHeight="false" outlineLevel="0" collapsed="false">
      <c r="C57" s="36" t="s">
        <v>356</v>
      </c>
    </row>
    <row r="58" customFormat="false" ht="27" hidden="false" customHeight="false" outlineLevel="0" collapsed="false">
      <c r="C58" s="36" t="s">
        <v>357</v>
      </c>
    </row>
    <row r="59" customFormat="false" ht="27" hidden="false" customHeight="false" outlineLevel="0" collapsed="false">
      <c r="C59" s="36" t="s">
        <v>358</v>
      </c>
    </row>
    <row r="60" customFormat="false" ht="27" hidden="false" customHeight="false" outlineLevel="0" collapsed="false">
      <c r="C60" s="36" t="s">
        <v>359</v>
      </c>
    </row>
    <row r="61" customFormat="false" ht="27" hidden="false" customHeight="false" outlineLevel="0" collapsed="false">
      <c r="C61" s="36" t="s">
        <v>360</v>
      </c>
    </row>
    <row r="62" customFormat="false" ht="27" hidden="false" customHeight="false" outlineLevel="0" collapsed="false">
      <c r="C62" s="36" t="s">
        <v>361</v>
      </c>
    </row>
    <row r="63" customFormat="false" ht="27" hidden="false" customHeight="false" outlineLevel="0" collapsed="false">
      <c r="C63" s="36" t="s">
        <v>362</v>
      </c>
    </row>
    <row r="64" customFormat="false" ht="27" hidden="false" customHeight="false" outlineLevel="0" collapsed="false">
      <c r="C64" s="36" t="s">
        <v>363</v>
      </c>
    </row>
    <row r="65" customFormat="false" ht="27" hidden="false" customHeight="false" outlineLevel="0" collapsed="false">
      <c r="C65" s="36" t="s">
        <v>364</v>
      </c>
    </row>
    <row r="66" customFormat="false" ht="27" hidden="false" customHeight="false" outlineLevel="0" collapsed="false">
      <c r="C66" s="36" t="s">
        <v>365</v>
      </c>
    </row>
    <row r="67" customFormat="false" ht="27" hidden="false" customHeight="false" outlineLevel="0" collapsed="false">
      <c r="C67" s="36" t="s">
        <v>366</v>
      </c>
    </row>
    <row r="68" customFormat="false" ht="27" hidden="false" customHeight="false" outlineLevel="0" collapsed="false">
      <c r="C68" s="36" t="s">
        <v>367</v>
      </c>
    </row>
    <row r="69" customFormat="false" ht="27" hidden="false" customHeight="false" outlineLevel="0" collapsed="false">
      <c r="C69" s="36" t="s">
        <v>368</v>
      </c>
    </row>
    <row r="70" customFormat="false" ht="27" hidden="false" customHeight="false" outlineLevel="0" collapsed="false">
      <c r="C70" s="36" t="s">
        <v>369</v>
      </c>
    </row>
    <row r="71" customFormat="false" ht="27" hidden="false" customHeight="false" outlineLevel="0" collapsed="false">
      <c r="C71" s="36" t="s">
        <v>370</v>
      </c>
    </row>
    <row r="72" customFormat="false" ht="27" hidden="false" customHeight="false" outlineLevel="0" collapsed="false">
      <c r="C72" s="36" t="s">
        <v>371</v>
      </c>
    </row>
    <row r="73" customFormat="false" ht="27" hidden="false" customHeight="false" outlineLevel="0" collapsed="false">
      <c r="C73" s="36" t="s">
        <v>372</v>
      </c>
    </row>
    <row r="74" customFormat="false" ht="27" hidden="false" customHeight="false" outlineLevel="0" collapsed="false">
      <c r="C74" s="36" t="s">
        <v>373</v>
      </c>
    </row>
    <row r="75" customFormat="false" ht="27" hidden="false" customHeight="false" outlineLevel="0" collapsed="false">
      <c r="C75" s="36" t="s">
        <v>37</v>
      </c>
    </row>
    <row r="76" customFormat="false" ht="27" hidden="false" customHeight="false" outlineLevel="0" collapsed="false">
      <c r="C76" s="36" t="s">
        <v>374</v>
      </c>
    </row>
    <row r="77" customFormat="false" ht="27" hidden="false" customHeight="false" outlineLevel="0" collapsed="false">
      <c r="C77" s="36" t="s">
        <v>375</v>
      </c>
    </row>
    <row r="78" customFormat="false" ht="27" hidden="false" customHeight="false" outlineLevel="0" collapsed="false">
      <c r="C78" s="36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5.12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24"/>
  </cols>
  <sheetData>
    <row r="1" customFormat="false" ht="14.25" hidden="false" customHeight="false" outlineLevel="0" collapsed="false">
      <c r="B1" s="37" t="s">
        <v>377</v>
      </c>
      <c r="C1" s="37"/>
      <c r="D1" s="38"/>
      <c r="E1" s="38"/>
      <c r="F1" s="38"/>
    </row>
    <row r="2" customFormat="false" ht="14.25" hidden="false" customHeight="false" outlineLevel="0" collapsed="false">
      <c r="B2" s="37" t="s">
        <v>378</v>
      </c>
      <c r="C2" s="37"/>
      <c r="D2" s="38"/>
      <c r="E2" s="38"/>
      <c r="F2" s="38"/>
    </row>
    <row r="3" customFormat="false" ht="14.25" hidden="false" customHeight="false" outlineLevel="0" collapsed="false">
      <c r="B3" s="39"/>
      <c r="C3" s="39"/>
      <c r="D3" s="40"/>
      <c r="E3" s="40"/>
      <c r="F3" s="40"/>
    </row>
    <row r="4" customFormat="false" ht="42.75" hidden="false" customHeight="false" outlineLevel="0" collapsed="false">
      <c r="B4" s="41" t="s">
        <v>379</v>
      </c>
      <c r="C4" s="39"/>
      <c r="D4" s="40"/>
      <c r="E4" s="40"/>
      <c r="F4" s="40"/>
    </row>
    <row r="5" customFormat="false" ht="14.25" hidden="false" customHeight="false" outlineLevel="0" collapsed="false">
      <c r="B5" s="39"/>
      <c r="C5" s="39"/>
      <c r="D5" s="40"/>
      <c r="E5" s="40"/>
      <c r="F5" s="40"/>
    </row>
    <row r="6" customFormat="false" ht="28.5" hidden="false" customHeight="false" outlineLevel="0" collapsed="false">
      <c r="B6" s="37" t="s">
        <v>380</v>
      </c>
      <c r="C6" s="37"/>
      <c r="D6" s="38"/>
      <c r="E6" s="42" t="s">
        <v>381</v>
      </c>
      <c r="F6" s="42" t="s">
        <v>382</v>
      </c>
    </row>
    <row r="7" customFormat="false" ht="15" hidden="false" customHeight="false" outlineLevel="0" collapsed="false">
      <c r="B7" s="39"/>
      <c r="C7" s="39"/>
      <c r="D7" s="40"/>
      <c r="E7" s="40"/>
      <c r="F7" s="40"/>
    </row>
    <row r="8" customFormat="false" ht="42.75" hidden="false" customHeight="false" outlineLevel="0" collapsed="false">
      <c r="B8" s="43" t="s">
        <v>383</v>
      </c>
      <c r="C8" s="44"/>
      <c r="D8" s="45"/>
      <c r="E8" s="45" t="n">
        <v>1</v>
      </c>
      <c r="F8" s="46"/>
    </row>
    <row r="9" customFormat="false" ht="43.5" hidden="false" customHeight="false" outlineLevel="0" collapsed="false">
      <c r="B9" s="47"/>
      <c r="C9" s="48"/>
      <c r="D9" s="49"/>
      <c r="E9" s="50" t="s">
        <v>384</v>
      </c>
      <c r="F9" s="51" t="s">
        <v>385</v>
      </c>
    </row>
    <row r="10" customFormat="false" ht="14.25" hidden="false" customHeight="false" outlineLevel="0" collapsed="false">
      <c r="B10" s="39"/>
      <c r="C10" s="39"/>
      <c r="D10" s="40"/>
      <c r="E10" s="40"/>
      <c r="F10" s="40"/>
    </row>
    <row r="11" customFormat="false" ht="14.25" hidden="false" customHeight="false" outlineLevel="0" collapsed="false">
      <c r="B11" s="39"/>
      <c r="C11" s="39"/>
      <c r="D11" s="40"/>
      <c r="E11" s="40"/>
      <c r="F11" s="40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06T09:34:54Z</cp:lastPrinted>
  <dcterms:modified xsi:type="dcterms:W3CDTF">2024-04-22T05:20:25Z</dcterms:modified>
  <cp:revision>0</cp:revision>
  <dc:subject/>
  <dc:title/>
</cp:coreProperties>
</file>